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0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
СНТ «Мир», квартал 5, ул. Широкая, участок № 243</t>
  </si>
  <si>
    <t xml:space="preserve">садовый дом</t>
  </si>
  <si>
    <t xml:space="preserve">Томская область, ЗАТО Северск, г.Северск, СНТ «Мир», квартал 5, ул. Широкая, участок № 243</t>
  </si>
  <si>
    <t xml:space="preserve">г.Северск</t>
  </si>
  <si>
    <t xml:space="preserve">основное</t>
  </si>
  <si>
    <t xml:space="preserve">оп. № 16, ВЛИ-0,4кВ, ТП-5,ф.1</t>
  </si>
  <si>
    <t xml:space="preserve">Физическое лицо</t>
  </si>
  <si>
    <t xml:space="preserve">нет</t>
  </si>
  <si>
    <t xml:space="preserve">08/42/15</t>
  </si>
  <si>
    <t xml:space="preserve">42Т</t>
  </si>
  <si>
    <t xml:space="preserve">май</t>
  </si>
  <si>
    <t xml:space="preserve">
 г. Северск, ул.Транспортная, 9/1, строение 1</t>
  </si>
  <si>
    <t xml:space="preserve">гаражные боксы</t>
  </si>
  <si>
    <t xml:space="preserve">г. Северск, ул.Транспортная, 9/1, строение 1</t>
  </si>
  <si>
    <t xml:space="preserve">ТП-109, РУ-0,4кВ, ф.6</t>
  </si>
  <si>
    <t xml:space="preserve">08/43/15</t>
  </si>
  <si>
    <t xml:space="preserve">43Т</t>
  </si>
  <si>
    <t xml:space="preserve">
 г. Северск, ул.Транспортная, 9/1, строение 2</t>
  </si>
  <si>
    <t xml:space="preserve">г. Северск, ул.Транспортная, 9/1, строение 2</t>
  </si>
  <si>
    <t xml:space="preserve">ВУ гаража ГСК "Черемушки" от ТП-109, ф.6</t>
  </si>
  <si>
    <t xml:space="preserve">08/44/15</t>
  </si>
  <si>
    <t xml:space="preserve">44Т</t>
  </si>
  <si>
    <t xml:space="preserve">
 г. Северск, ул.Транспортная, 9/1, строение 3</t>
  </si>
  <si>
    <t xml:space="preserve">г. Северск, ул.Транспортная, 9/1, строение 3</t>
  </si>
  <si>
    <t xml:space="preserve">ВУ гаража ГСК "Черемушки 2" от ТП-109, ф.6</t>
  </si>
  <si>
    <t xml:space="preserve">08/45/15</t>
  </si>
  <si>
    <t xml:space="preserve">45Т</t>
  </si>
  <si>
    <t xml:space="preserve">
п. Орловка, ул. Ленина, № 55/1</t>
  </si>
  <si>
    <t xml:space="preserve">Томская область, ЗАТО Северск, п. Орловка, ул. Ленина, № 55/1</t>
  </si>
  <si>
    <t xml:space="preserve">п.Орловка</t>
  </si>
  <si>
    <t xml:space="preserve">ТП ОР-16-3, ф.2, ВЛ-0,4кВ, оп.№39</t>
  </si>
  <si>
    <t xml:space="preserve">08/46/15</t>
  </si>
  <si>
    <t xml:space="preserve">46Т</t>
  </si>
  <si>
    <t xml:space="preserve">Бодажков Дмитрий Анатольевич.
Паспорт 6906 № 154067 выдан 05.02.2007г. 
Октябрьским РОВД гор. Томска.
Зарегистрирован: Томская область, г.  Северск, ул. Мира, 3, кв. 8 
тел. 8 952 808 01 00
электрооборудование земельного участка по адресу: Томская область, ЗАТО Северск, г.Северск, СНТ «Мир», квартал 4, ул. Октябрьская, участок № 330а</t>
  </si>
  <si>
    <t xml:space="preserve">Томская область, ЗАТО Северск, г.Северск, СНТ «Мир», квартал 4, ул. Октябрьская, участок № 330а</t>
  </si>
  <si>
    <t xml:space="preserve">ТП-13, ф.1, ВЛ-0,4кВ, оп.№11</t>
  </si>
  <si>
    <t xml:space="preserve">08/45и/15</t>
  </si>
  <si>
    <t xml:space="preserve">45и-Т</t>
  </si>
  <si>
    <t xml:space="preserve">
 г.Северск, СНТ «Мир», квартал 2, ул. Трубная, участок № 679а</t>
  </si>
  <si>
    <t xml:space="preserve">Томская область, ЗАТО Северск, г.Северск, СНТ «Мир», квартал 2, ул. Трубная, участок № 679а</t>
  </si>
  <si>
    <t xml:space="preserve">ТП-3, ф.2, ВЛ-0,4кВ, оп. №6/99</t>
  </si>
  <si>
    <t xml:space="preserve">08/46и/15</t>
  </si>
  <si>
    <t xml:space="preserve">46и-Т</t>
  </si>
  <si>
    <t xml:space="preserve">
 г.Северск, Западный переулок, 2</t>
  </si>
  <si>
    <t xml:space="preserve">Томская область, г.Северск, Западный переулок, 2</t>
  </si>
  <si>
    <t xml:space="preserve">оп.№22 ВЛИ-0,4кВ от ТП-1, ф.3</t>
  </si>
  <si>
    <t xml:space="preserve">08/47/15</t>
  </si>
  <si>
    <t xml:space="preserve">47Т</t>
  </si>
  <si>
    <t xml:space="preserve">
 СНТ «Мир», квартал 4, ул. Набережная, участок № 357</t>
  </si>
  <si>
    <t xml:space="preserve">Томская область, ЗАТО Северск, г.Северск, СНТ «Мир», квартал 4, ул. Набережная, участок № 357</t>
  </si>
  <si>
    <t xml:space="preserve">оп.№8 ВЛ-0,4кВ от ТП-13 ф.4</t>
  </si>
  <si>
    <t xml:space="preserve">08/48/15</t>
  </si>
  <si>
    <t xml:space="preserve">48Т</t>
  </si>
  <si>
    <t xml:space="preserve">
СНТ «Мир», квартал 4, ул. Трудовая, участок № 104</t>
  </si>
  <si>
    <t xml:space="preserve">Томская область, ЗАТО Северск, г.Северск, СНТ «Мир», квартал 4, ул. Трудовая, участок № 104</t>
  </si>
  <si>
    <t xml:space="preserve">оп.8/7 ВЛ-0,4кВ от ТП-212 ф.7</t>
  </si>
  <si>
    <t xml:space="preserve">08/49/15</t>
  </si>
  <si>
    <t xml:space="preserve">49Т</t>
  </si>
  <si>
    <t xml:space="preserve">
 г.Северск, ул.Ленина, 131/4</t>
  </si>
  <si>
    <t xml:space="preserve">оборудование для организации якорной стоянки теплоходов и барж</t>
  </si>
  <si>
    <t xml:space="preserve">Томская область, ЗАТО Северск, г.Северск, ул.Ленина, 131/4</t>
  </si>
  <si>
    <t xml:space="preserve">ВРУ от ТП-281 ф.3</t>
  </si>
  <si>
    <t xml:space="preserve">Юридическое лицо</t>
  </si>
  <si>
    <t xml:space="preserve">08/50/15</t>
  </si>
  <si>
    <t xml:space="preserve">50Т</t>
  </si>
  <si>
    <t xml:space="preserve">
 г.Северск, Подгорный тупик, 3 </t>
  </si>
  <si>
    <t xml:space="preserve">жилой дом</t>
  </si>
  <si>
    <t xml:space="preserve">Томская область, г.Северск, Подгорный тупик, 3</t>
  </si>
  <si>
    <t xml:space="preserve">оп.№2/3Г ВЛ-0,4кВ от ТП-13,ф.5</t>
  </si>
  <si>
    <t xml:space="preserve"> г.Северск, ул.Набережная, 50</t>
  </si>
  <si>
    <t xml:space="preserve">г.Северск, ул.Набережная, 50</t>
  </si>
  <si>
    <t xml:space="preserve">оп.10/5 ВЛ-0,4 кВ от ТП-10 ф.2</t>
  </si>
  <si>
    <t xml:space="preserve">08/51/15</t>
  </si>
  <si>
    <t xml:space="preserve">51Т</t>
  </si>
  <si>
    <t xml:space="preserve">  СНТ «Мир», квартал 3, улица 3, участок № 295 </t>
  </si>
  <si>
    <t xml:space="preserve">Томская область, ЗАТО Северск, г.Северск, СНТ «Мир», квартал 3, улица 3, участок № 295</t>
  </si>
  <si>
    <t xml:space="preserve">ШР от оп.11 ВЛ-0,4 кВ от ТП-3 ф.2</t>
  </si>
  <si>
    <t xml:space="preserve">08/52/15</t>
  </si>
  <si>
    <t xml:space="preserve">52Т</t>
  </si>
  <si>
    <t xml:space="preserve"> СНТ «Мир», квартал 5, улица Широкая, участок № 214</t>
  </si>
  <si>
    <t xml:space="preserve">по адресу: Томская область, ЗАТО Северск, г.Северск, СНТ «Мир», квартал 5, улица Широкая, участок № 214</t>
  </si>
  <si>
    <t xml:space="preserve">оп.16 ВЛИ-0,4кВ от ТП-5, ф.1</t>
  </si>
  <si>
    <t xml:space="preserve">08/53/15</t>
  </si>
  <si>
    <t xml:space="preserve">53Т</t>
  </si>
  <si>
    <t xml:space="preserve">
 ОСЛ «Мир», квартал 5, участок № 22</t>
  </si>
  <si>
    <t xml:space="preserve">по адресу: Томская область, ЗАТО Северск, г.Северск, ОСЛ «Мир», квартал 5, участок № 22</t>
  </si>
  <si>
    <t xml:space="preserve">оп.6/3 ВЛИ-0,4 кВ от ТП-5 ф.4</t>
  </si>
  <si>
    <t xml:space="preserve">08/54/15</t>
  </si>
  <si>
    <t xml:space="preserve">54Т</t>
  </si>
  <si>
    <t xml:space="preserve">
магазин ул.Ленинградская, 9б</t>
  </si>
  <si>
    <t xml:space="preserve">магазин</t>
  </si>
  <si>
    <t xml:space="preserve">г.Северск, ул.Ленинградская, 9б</t>
  </si>
  <si>
    <t xml:space="preserve">ТП-215, ф.10 ТП-215, ф.2</t>
  </si>
  <si>
    <t xml:space="preserve">есть</t>
  </si>
  <si>
    <t xml:space="preserve">08/23/15</t>
  </si>
  <si>
    <t xml:space="preserve">23Т</t>
  </si>
  <si>
    <t xml:space="preserve">июнь</t>
  </si>
  <si>
    <t xml:space="preserve"> г.Северск, ул.Калинина, 157/3</t>
  </si>
  <si>
    <t xml:space="preserve">объект для проката, ремонта, заточки коньков</t>
  </si>
  <si>
    <t xml:space="preserve">г.Северск, ул.Калинина, 157/3</t>
  </si>
  <si>
    <t xml:space="preserve">ВРУ-1 П4, гр.2</t>
  </si>
  <si>
    <t xml:space="preserve">08/55/15</t>
  </si>
  <si>
    <t xml:space="preserve">13.065.2015</t>
  </si>
  <si>
    <t xml:space="preserve">55Т</t>
  </si>
  <si>
    <t xml:space="preserve"> г.Северск, СНТ «Мир», квартал 3, ул. Тракторная, участок № 570а</t>
  </si>
  <si>
    <t xml:space="preserve">Томская область, ЗАТО Северск, г.Северск, СНТ «Мир», квартал 3, ул. Тракторная, участок № 570а</t>
  </si>
  <si>
    <t xml:space="preserve">ТП-212 ф.2, оп.№6</t>
  </si>
  <si>
    <t xml:space="preserve">08/56/15</t>
  </si>
  <si>
    <t xml:space="preserve">56Т</t>
  </si>
  <si>
    <t xml:space="preserve">
 ОСЛ «Мир», квартал 5, ул. Широкая, участок № 220</t>
  </si>
  <si>
    <t xml:space="preserve">Томская область, ЗАТО Северск, г.Северск, ОСЛ «Мир», квартал 5, ул. Широкая, участок № 220</t>
  </si>
  <si>
    <t xml:space="preserve">ТП-5, ф.1, оп.17</t>
  </si>
  <si>
    <t xml:space="preserve">08/57/15</t>
  </si>
  <si>
    <t xml:space="preserve">57Т</t>
  </si>
  <si>
    <t xml:space="preserve">
 СНТ «Мир», квартал 5, участок № 247</t>
  </si>
  <si>
    <t xml:space="preserve">Томская область, ЗАТО Северск, г.Северск, СНТ «Мир», квартал 5, участок № 247</t>
  </si>
  <si>
    <t xml:space="preserve">ТП-5,ф.1, оп.15</t>
  </si>
  <si>
    <t xml:space="preserve">08/58/15</t>
  </si>
  <si>
    <t xml:space="preserve">58Т</t>
  </si>
  <si>
    <t xml:space="preserve">
 ОСЛ «Мир», квартал 5, участок № 247а</t>
  </si>
  <si>
    <t xml:space="preserve">Томская область, ЗАТО Северск, г.Северск, ОСЛ «Мир», квартал 5, участок № 247а</t>
  </si>
  <si>
    <t xml:space="preserve">ТП-5, ф.1, оп.14</t>
  </si>
  <si>
    <t xml:space="preserve">08/59/15</t>
  </si>
  <si>
    <t xml:space="preserve">59Т</t>
  </si>
  <si>
    <t xml:space="preserve">
 СНТ «Мир», квартал 5, улица № 6, участок № 399</t>
  </si>
  <si>
    <t xml:space="preserve">Томская область, г.Северск, СНТ «Мир», квартал 5, улица № 6, участок № 399</t>
  </si>
  <si>
    <t xml:space="preserve">08/60/15</t>
  </si>
  <si>
    <t xml:space="preserve">60Т</t>
  </si>
  <si>
    <t xml:space="preserve">
ОСЛ «Мир», квартал 2, участок № 661</t>
  </si>
  <si>
    <t xml:space="preserve">Томская область, г.Северск, ОСЛ «Мир», квартал 2, участок № 661</t>
  </si>
  <si>
    <t xml:space="preserve">ТП-3, ф.2,верхние контакты ШР кооператива "Вишня" 99"</t>
  </si>
  <si>
    <t xml:space="preserve">08/61/15</t>
  </si>
  <si>
    <t xml:space="preserve">61Т</t>
  </si>
  <si>
    <t xml:space="preserve">
магазин, г. Северск, ул. Первомайская, д. 11а</t>
  </si>
  <si>
    <t xml:space="preserve">область, г. Северск, ул. Первомайская, д. 11а</t>
  </si>
  <si>
    <t xml:space="preserve">ТП-104, ф.7                      ТП-104, ф.15</t>
  </si>
  <si>
    <t xml:space="preserve">08/62/15</t>
  </si>
  <si>
    <t xml:space="preserve">62Т</t>
  </si>
  <si>
    <t xml:space="preserve">
 п. Орловка, улица Чкалова, 17/3.</t>
  </si>
  <si>
    <t xml:space="preserve">Томская область, ЗАТО Северск, п. Орловка, улица Чкалова, 17/3.</t>
  </si>
  <si>
    <t xml:space="preserve">оп.№2 ТП ОР-16-3, ф.2</t>
  </si>
  <si>
    <t xml:space="preserve">08/63/15</t>
  </si>
  <si>
    <t xml:space="preserve">63Т</t>
  </si>
  <si>
    <t xml:space="preserve">                              
п. Орловка, ул. Мира, д. 42</t>
  </si>
  <si>
    <t xml:space="preserve">Томская область, ЗАТО Северск, п. Орловка, ул. Мира, д. 42</t>
  </si>
  <si>
    <t xml:space="preserve">08/64/15</t>
  </si>
  <si>
    <t xml:space="preserve">64Т</t>
  </si>
  <si>
    <t xml:space="preserve">
 п.Самусь, ул. Лесная, №23в-1</t>
  </si>
  <si>
    <t xml:space="preserve">п.Самусь, ул. Лесная, д. 23«в», кв. 1</t>
  </si>
  <si>
    <t xml:space="preserve">п.Самусь</t>
  </si>
  <si>
    <t xml:space="preserve">оп. №5 ТП У-14-6, ф.3</t>
  </si>
  <si>
    <t xml:space="preserve">08/64И/15</t>
  </si>
  <si>
    <t xml:space="preserve">64иТ</t>
  </si>
  <si>
    <t xml:space="preserve">
СНТ «Мир», квартал 3, улица Сквозная, участок № 915</t>
  </si>
  <si>
    <t xml:space="preserve">Томская область, ЗАТО Северск, г.Северск, СНТ «Мир», квартал 3, улица Сквозная, участок № 915</t>
  </si>
  <si>
    <t xml:space="preserve">оп.6/4 ТП-5 ф.4</t>
  </si>
  <si>
    <t xml:space="preserve">08/65/15</t>
  </si>
  <si>
    <t xml:space="preserve">65Т</t>
  </si>
  <si>
    <t xml:space="preserve">
 СНТ «Мир», участок № 913</t>
  </si>
  <si>
    <t xml:space="preserve">Томская область, ЗАТО Северск, г. Северск, СНТ «Мир», участок № 913</t>
  </si>
  <si>
    <t xml:space="preserve">оп.6/6 ТП-5 ф.4</t>
  </si>
  <si>
    <t xml:space="preserve">08/66/15</t>
  </si>
  <si>
    <t xml:space="preserve">66Т</t>
  </si>
  <si>
    <t xml:space="preserve">СНТ «Мир», квартал 2, улица № 1, участок № 814</t>
  </si>
  <si>
    <t xml:space="preserve">Томская область, ЗАТО Северск, г.Северск, СНТ «Мир», квартал 2, улица № 1, участок № 814</t>
  </si>
  <si>
    <t xml:space="preserve">оп.5б ТП-3 ф.4</t>
  </si>
  <si>
    <t xml:space="preserve">08/67/15</t>
  </si>
  <si>
    <t xml:space="preserve">67Т</t>
  </si>
  <si>
    <t xml:space="preserve">
СНТ «Мир», квартал 5, улица № 6, участок № 240</t>
  </si>
  <si>
    <t xml:space="preserve">Томская область, ЗАТО Северск, г.Северск, СНТ «Мир», квартал 5, улица № 6, участок № 240</t>
  </si>
  <si>
    <t xml:space="preserve">оп,№ 17 от ТП-5 ф.1</t>
  </si>
  <si>
    <t xml:space="preserve">08/68/15</t>
  </si>
  <si>
    <t xml:space="preserve">68Т</t>
  </si>
  <si>
    <t xml:space="preserve">
улица Речной тупик, участок № 402</t>
  </si>
  <si>
    <t xml:space="preserve">Томская область, ЗАТО Северск, г.Северск, улица Речной тупик, участок № 402</t>
  </si>
  <si>
    <t xml:space="preserve">оп. 8/4 ТП-10 ф.3</t>
  </si>
  <si>
    <t xml:space="preserve">08/69/15</t>
  </si>
  <si>
    <t xml:space="preserve">69Т</t>
  </si>
  <si>
    <t xml:space="preserve">                              
 СНТ «Мир», квартал 2, улица Трудовая, участок № 813</t>
  </si>
  <si>
    <t xml:space="preserve">Томская область, ЗАТО Северск, г.Северск, СНТ «Мир», квартал 2, улица Трудовая, участок № 813, </t>
  </si>
  <si>
    <t xml:space="preserve">08/70/2015</t>
  </si>
  <si>
    <t xml:space="preserve">70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37" activeCellId="0" sqref="B3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70" hidden="false" customHeight="true" outlineLevel="0" collapsed="false">
      <c r="A3" s="9" t="n">
        <v>1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5</v>
      </c>
      <c r="K3" s="13" t="n">
        <v>0.89</v>
      </c>
      <c r="L3" s="14" t="n">
        <f aca="false">IF(OR(J3="",K3=""),"-",ROUND(J3/K3,1))</f>
        <v>16.9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99,N3/1.18,ROUND(J3*N3*AG3,2)))</f>
        <v>8250</v>
      </c>
      <c r="P3" s="16" t="n">
        <f aca="false">ROUND(O3*(1+$AI$1/100),2)</f>
        <v>9735</v>
      </c>
      <c r="Q3" s="12"/>
      <c r="R3" s="17"/>
      <c r="S3" s="18" t="s">
        <v>45</v>
      </c>
      <c r="T3" s="19" t="s">
        <v>46</v>
      </c>
      <c r="U3" s="17" t="n">
        <v>42117</v>
      </c>
      <c r="V3" s="17" t="n">
        <v>42122</v>
      </c>
      <c r="W3" s="19" t="s">
        <v>47</v>
      </c>
      <c r="X3" s="17" t="n">
        <v>42117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Не выполнено</v>
      </c>
      <c r="AB3" s="22"/>
      <c r="AC3" s="11" t="n">
        <v>3</v>
      </c>
      <c r="AD3" s="20" t="n">
        <v>0.4</v>
      </c>
      <c r="AE3" s="23" t="n">
        <v>400</v>
      </c>
      <c r="AF3" s="21" t="str">
        <f aca="false">IF(AND(OR(T3="",T3="-"),OR(U3="",U3="-")),"Не заключен",IF(OR(V3="",V3="-"),"В оформлении","Заключен"))</f>
        <v>Заключен</v>
      </c>
      <c r="AG3" s="24" t="n">
        <v>1</v>
      </c>
      <c r="AH3" s="25" t="n">
        <v>42116</v>
      </c>
      <c r="AI3" s="26"/>
      <c r="AJ3" s="27" t="s">
        <v>48</v>
      </c>
    </row>
    <row r="4" customFormat="false" ht="318.75" hidden="false" customHeight="true" outlineLevel="0" collapsed="false">
      <c r="A4" s="9" t="n">
        <v>2</v>
      </c>
      <c r="B4" s="10" t="s">
        <v>49</v>
      </c>
      <c r="C4" s="10" t="s">
        <v>50</v>
      </c>
      <c r="D4" s="10" t="s">
        <v>51</v>
      </c>
      <c r="E4" s="10" t="s">
        <v>41</v>
      </c>
      <c r="F4" s="10" t="s">
        <v>42</v>
      </c>
      <c r="G4" s="10" t="s">
        <v>52</v>
      </c>
      <c r="H4" s="10" t="s">
        <v>44</v>
      </c>
      <c r="I4" s="11"/>
      <c r="J4" s="12" t="n">
        <v>15</v>
      </c>
      <c r="K4" s="13" t="n">
        <v>0.89</v>
      </c>
      <c r="L4" s="14" t="n">
        <f aca="false">IF(OR(J4="",K4=""),"-",ROUND(J4/K4,1))</f>
        <v>16.9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99,N4/1.18,ROUND(J4*N4*AG4,2)))</f>
        <v>8250</v>
      </c>
      <c r="P4" s="16" t="n">
        <f aca="false">ROUND(O4*(1+$AI$1/100),2)</f>
        <v>9735</v>
      </c>
      <c r="Q4" s="12"/>
      <c r="R4" s="17"/>
      <c r="S4" s="18" t="s">
        <v>45</v>
      </c>
      <c r="T4" s="19" t="s">
        <v>53</v>
      </c>
      <c r="U4" s="17" t="n">
        <v>42118</v>
      </c>
      <c r="V4" s="17" t="n">
        <v>42124</v>
      </c>
      <c r="W4" s="19" t="s">
        <v>54</v>
      </c>
      <c r="X4" s="17" t="n">
        <v>42118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2"/>
      <c r="AC4" s="11" t="n">
        <v>3</v>
      </c>
      <c r="AD4" s="20" t="n">
        <v>0.4</v>
      </c>
      <c r="AE4" s="23" t="n">
        <v>400</v>
      </c>
      <c r="AF4" s="21" t="str">
        <f aca="false">IF(AND(OR(T4="",T4="-"),OR(U4="",U4="-")),"Не заключен",IF(OR(V4="",V4="-"),"В оформлении","Заключен"))</f>
        <v>Заключен</v>
      </c>
      <c r="AG4" s="24" t="n">
        <v>1</v>
      </c>
      <c r="AH4" s="25" t="n">
        <v>42107</v>
      </c>
      <c r="AI4" s="26"/>
      <c r="AJ4" s="27" t="s">
        <v>48</v>
      </c>
    </row>
    <row r="5" customFormat="false" ht="210" hidden="false" customHeight="true" outlineLevel="0" collapsed="false">
      <c r="A5" s="9" t="n">
        <v>3</v>
      </c>
      <c r="B5" s="10" t="s">
        <v>55</v>
      </c>
      <c r="C5" s="10" t="s">
        <v>50</v>
      </c>
      <c r="D5" s="10" t="s">
        <v>56</v>
      </c>
      <c r="E5" s="10" t="s">
        <v>41</v>
      </c>
      <c r="F5" s="10" t="s">
        <v>42</v>
      </c>
      <c r="G5" s="10" t="s">
        <v>57</v>
      </c>
      <c r="H5" s="10" t="s">
        <v>44</v>
      </c>
      <c r="I5" s="11"/>
      <c r="J5" s="12" t="n">
        <v>15</v>
      </c>
      <c r="K5" s="13" t="n">
        <v>0.89</v>
      </c>
      <c r="L5" s="14" t="n">
        <f aca="false">IF(OR(J5="",K5=""),"-",ROUND(J5/K5,1))</f>
        <v>16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99,N5/1.18,ROUND(J5*N5*AG5,2)))</f>
        <v>8250</v>
      </c>
      <c r="P5" s="16" t="n">
        <f aca="false">ROUND(O5*(1+$AI$1/100),2)</f>
        <v>9735</v>
      </c>
      <c r="Q5" s="12"/>
      <c r="R5" s="17"/>
      <c r="S5" s="18" t="s">
        <v>45</v>
      </c>
      <c r="T5" s="19" t="s">
        <v>58</v>
      </c>
      <c r="U5" s="17" t="n">
        <v>42118</v>
      </c>
      <c r="V5" s="17" t="n">
        <v>42124</v>
      </c>
      <c r="W5" s="19" t="s">
        <v>59</v>
      </c>
      <c r="X5" s="17" t="n">
        <v>42118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Не выполнено</v>
      </c>
      <c r="AB5" s="22"/>
      <c r="AC5" s="11" t="n">
        <v>3</v>
      </c>
      <c r="AD5" s="20" t="n">
        <v>0.4</v>
      </c>
      <c r="AE5" s="23" t="n">
        <v>400</v>
      </c>
      <c r="AF5" s="21" t="str">
        <f aca="false">IF(AND(OR(T5="",T5="-"),OR(U5="",U5="-")),"Не заключен",IF(OR(V5="",V5="-"),"В оформлении","Заключен"))</f>
        <v>Заключен</v>
      </c>
      <c r="AG5" s="24" t="n">
        <v>1</v>
      </c>
      <c r="AH5" s="25" t="n">
        <v>42107</v>
      </c>
      <c r="AI5" s="26"/>
      <c r="AJ5" s="27" t="s">
        <v>48</v>
      </c>
    </row>
    <row r="6" customFormat="false" ht="277.5" hidden="false" customHeight="true" outlineLevel="0" collapsed="false">
      <c r="A6" s="9" t="n">
        <v>4</v>
      </c>
      <c r="B6" s="10" t="s">
        <v>60</v>
      </c>
      <c r="C6" s="10" t="s">
        <v>50</v>
      </c>
      <c r="D6" s="10" t="s">
        <v>61</v>
      </c>
      <c r="E6" s="10" t="s">
        <v>41</v>
      </c>
      <c r="F6" s="10" t="s">
        <v>42</v>
      </c>
      <c r="G6" s="10" t="s">
        <v>62</v>
      </c>
      <c r="H6" s="10" t="s">
        <v>44</v>
      </c>
      <c r="I6" s="11"/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99,N6/1.18,ROUND(J6*N6*AG6,2)))</f>
        <v>8250</v>
      </c>
      <c r="P6" s="16" t="n">
        <f aca="false">ROUND(O6*(1+$AI$1/100),2)</f>
        <v>9735</v>
      </c>
      <c r="Q6" s="12"/>
      <c r="R6" s="17"/>
      <c r="S6" s="18" t="s">
        <v>45</v>
      </c>
      <c r="T6" s="19" t="s">
        <v>63</v>
      </c>
      <c r="U6" s="17" t="n">
        <v>42118</v>
      </c>
      <c r="V6" s="17" t="n">
        <v>42124</v>
      </c>
      <c r="W6" s="19" t="s">
        <v>64</v>
      </c>
      <c r="X6" s="17" t="n">
        <v>42118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Не выполнено</v>
      </c>
      <c r="AB6" s="22"/>
      <c r="AC6" s="11" t="n">
        <v>3</v>
      </c>
      <c r="AD6" s="20" t="n">
        <v>0.4</v>
      </c>
      <c r="AE6" s="23" t="n">
        <v>400</v>
      </c>
      <c r="AF6" s="21" t="str">
        <f aca="false">IF(AND(OR(T6="",T6="-"),OR(U6="",U6="-")),"Не заключен",IF(OR(V6="",V6="-"),"В оформлении","Заключен"))</f>
        <v>Заключен</v>
      </c>
      <c r="AG6" s="24" t="n">
        <v>1</v>
      </c>
      <c r="AH6" s="25" t="n">
        <v>42107</v>
      </c>
      <c r="AI6" s="26"/>
      <c r="AJ6" s="27" t="s">
        <v>48</v>
      </c>
    </row>
    <row r="7" customFormat="false" ht="228.75" hidden="false" customHeight="true" outlineLevel="0" collapsed="false">
      <c r="A7" s="9" t="n">
        <v>5</v>
      </c>
      <c r="B7" s="10" t="s">
        <v>65</v>
      </c>
      <c r="C7" s="10" t="s">
        <v>39</v>
      </c>
      <c r="D7" s="10" t="s">
        <v>66</v>
      </c>
      <c r="E7" s="10" t="s">
        <v>67</v>
      </c>
      <c r="F7" s="10" t="s">
        <v>42</v>
      </c>
      <c r="G7" s="10" t="s">
        <v>68</v>
      </c>
      <c r="H7" s="10" t="s">
        <v>44</v>
      </c>
      <c r="I7" s="11"/>
      <c r="J7" s="12" t="n">
        <v>7</v>
      </c>
      <c r="K7" s="13" t="n">
        <v>0.89</v>
      </c>
      <c r="L7" s="14" t="n">
        <f aca="false">IF(OR(J7="",K7=""),"-",ROUND(J7/K7,1))</f>
        <v>7.9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99,N7/1.18,ROUND(J7*N7*AG7,2)))</f>
        <v>3850</v>
      </c>
      <c r="P7" s="16" t="n">
        <f aca="false">ROUND(O7*(1+$AI$1/100),2)</f>
        <v>4543</v>
      </c>
      <c r="Q7" s="12"/>
      <c r="R7" s="17"/>
      <c r="S7" s="18" t="s">
        <v>45</v>
      </c>
      <c r="T7" s="19" t="s">
        <v>69</v>
      </c>
      <c r="U7" s="17" t="n">
        <v>42124</v>
      </c>
      <c r="V7" s="17" t="n">
        <v>42129</v>
      </c>
      <c r="W7" s="19" t="s">
        <v>70</v>
      </c>
      <c r="X7" s="17" t="n">
        <v>42124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2"/>
      <c r="AC7" s="11" t="n">
        <v>3</v>
      </c>
      <c r="AD7" s="20" t="n">
        <v>0.4</v>
      </c>
      <c r="AE7" s="23" t="n">
        <v>230</v>
      </c>
      <c r="AF7" s="21" t="str">
        <f aca="false">IF(AND(OR(T7="",T7="-"),OR(U7="",U7="-")),"Не заключен",IF(OR(V7="",V7="-"),"В оформлении","Заключен"))</f>
        <v>Заключен</v>
      </c>
      <c r="AG7" s="24" t="n">
        <v>1</v>
      </c>
      <c r="AH7" s="25" t="n">
        <v>42114</v>
      </c>
      <c r="AI7" s="26"/>
      <c r="AJ7" s="27" t="s">
        <v>48</v>
      </c>
    </row>
    <row r="8" customFormat="false" ht="12.75" hidden="true" customHeight="true" outlineLevel="0" collapsed="false">
      <c r="A8" s="9" t="n">
        <v>47</v>
      </c>
      <c r="B8" s="10" t="s">
        <v>71</v>
      </c>
      <c r="C8" s="10" t="s">
        <v>39</v>
      </c>
      <c r="D8" s="10" t="s">
        <v>72</v>
      </c>
      <c r="E8" s="10" t="s">
        <v>41</v>
      </c>
      <c r="F8" s="10" t="s">
        <v>42</v>
      </c>
      <c r="G8" s="10" t="s">
        <v>73</v>
      </c>
      <c r="H8" s="10" t="s">
        <v>44</v>
      </c>
      <c r="I8" s="11"/>
      <c r="J8" s="12" t="n">
        <v>15</v>
      </c>
      <c r="K8" s="13" t="n">
        <v>0.89</v>
      </c>
      <c r="L8" s="14" t="n">
        <f aca="false">IF(OR(J8="",K8=""),"-",ROUND(J8/K8,1))</f>
        <v>16.9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99,N8/1.18,ROUND(J8*N8*AG8,2)))</f>
        <v>8250</v>
      </c>
      <c r="P8" s="16" t="n">
        <f aca="false">ROUND(O8*(1+$AI$1/100),2)</f>
        <v>9735</v>
      </c>
      <c r="Q8" s="12"/>
      <c r="R8" s="17"/>
      <c r="S8" s="18" t="s">
        <v>45</v>
      </c>
      <c r="T8" s="19" t="s">
        <v>74</v>
      </c>
      <c r="U8" s="17" t="n">
        <v>42122</v>
      </c>
      <c r="V8" s="17" t="n">
        <v>42122</v>
      </c>
      <c r="W8" s="19" t="s">
        <v>75</v>
      </c>
      <c r="X8" s="17" t="n">
        <v>42122</v>
      </c>
      <c r="Y8" s="20" t="n">
        <v>3</v>
      </c>
      <c r="Z8" s="21" t="str">
        <f aca="true">IF(OR(X8="",X8="-"),"-",IF(DATE(YEAR(X8)+Y8,MONTH(X8)+0,DAY(X8)+0)&gt;=TODAY(),"Действует","Прекращено"))</f>
        <v>Прекращено</v>
      </c>
      <c r="AA8" s="21" t="str">
        <f aca="false">IF(OR(AB8="",AB8="-"),"Не выполнено","Выполнено")</f>
        <v>Не выполнено</v>
      </c>
      <c r="AB8" s="22"/>
      <c r="AC8" s="11" t="n">
        <v>3</v>
      </c>
      <c r="AD8" s="20" t="n">
        <v>0.4</v>
      </c>
      <c r="AE8" s="23" t="n">
        <v>400</v>
      </c>
      <c r="AF8" s="21" t="str">
        <f aca="false">IF(AND(OR(T8="",T8="-"),OR(U8="",U8="-")),"Не заключен",IF(OR(V8="",V8="-"),"В оформлении","Заключен"))</f>
        <v>Заключен</v>
      </c>
      <c r="AG8" s="24" t="n">
        <v>1</v>
      </c>
      <c r="AH8" s="25" t="n">
        <v>42109</v>
      </c>
      <c r="AI8" s="26"/>
      <c r="AJ8" s="27" t="s">
        <v>48</v>
      </c>
    </row>
    <row r="9" customFormat="false" ht="89.25" hidden="false" customHeight="false" outlineLevel="0" collapsed="false">
      <c r="A9" s="9" t="n">
        <v>6</v>
      </c>
      <c r="B9" s="10" t="s">
        <v>76</v>
      </c>
      <c r="C9" s="10" t="s">
        <v>39</v>
      </c>
      <c r="D9" s="10" t="s">
        <v>77</v>
      </c>
      <c r="E9" s="10" t="s">
        <v>41</v>
      </c>
      <c r="F9" s="10" t="s">
        <v>42</v>
      </c>
      <c r="G9" s="10" t="s">
        <v>78</v>
      </c>
      <c r="H9" s="10" t="s">
        <v>44</v>
      </c>
      <c r="I9" s="11"/>
      <c r="J9" s="12" t="n">
        <v>15</v>
      </c>
      <c r="K9" s="13" t="n">
        <v>0.89</v>
      </c>
      <c r="L9" s="14" t="n">
        <f aca="false">IF(OR(J9="",K9=""),"-",ROUND(J9/K9,1))</f>
        <v>16.9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99,N9/1.18,ROUND(J9*N9*AG9,2)))</f>
        <v>8250</v>
      </c>
      <c r="P9" s="16" t="n">
        <f aca="false">ROUND(O9*(1+$AI$1/100),2)</f>
        <v>9735</v>
      </c>
      <c r="Q9" s="12"/>
      <c r="R9" s="17"/>
      <c r="S9" s="18" t="s">
        <v>45</v>
      </c>
      <c r="T9" s="19" t="s">
        <v>79</v>
      </c>
      <c r="U9" s="17" t="n">
        <v>42122</v>
      </c>
      <c r="V9" s="17" t="n">
        <v>42131</v>
      </c>
      <c r="W9" s="19" t="s">
        <v>80</v>
      </c>
      <c r="X9" s="17" t="n">
        <v>42122</v>
      </c>
      <c r="Y9" s="20" t="n">
        <v>3</v>
      </c>
      <c r="Z9" s="21" t="str">
        <f aca="true">IF(OR(X9="",X9="-"),"-",IF(DATE(YEAR(X9)+Y9,MONTH(X9)+0,DAY(X9)+0)&gt;=TODAY(),"Действует","Прекращено"))</f>
        <v>Прекращено</v>
      </c>
      <c r="AA9" s="21" t="str">
        <f aca="false">IF(OR(AB9="",AB9="-"),"Не выполнено","Выполнено")</f>
        <v>Не выполнено</v>
      </c>
      <c r="AB9" s="22"/>
      <c r="AC9" s="11" t="n">
        <v>3</v>
      </c>
      <c r="AD9" s="20" t="n">
        <v>0.4</v>
      </c>
      <c r="AE9" s="23" t="n">
        <v>400</v>
      </c>
      <c r="AF9" s="21" t="str">
        <f aca="false">IF(AND(OR(T9="",T9="-"),OR(U9="",U9="-")),"Не заключен",IF(OR(V9="",V9="-"),"В оформлении","Заключен"))</f>
        <v>Заключен</v>
      </c>
      <c r="AG9" s="24" t="n">
        <v>1</v>
      </c>
      <c r="AH9" s="25" t="n">
        <v>42109</v>
      </c>
      <c r="AI9" s="26"/>
      <c r="AJ9" s="27" t="s">
        <v>48</v>
      </c>
    </row>
    <row r="10" customFormat="false" ht="112.5" hidden="false" customHeight="true" outlineLevel="0" collapsed="false">
      <c r="A10" s="9" t="n">
        <v>7</v>
      </c>
      <c r="B10" s="10" t="s">
        <v>81</v>
      </c>
      <c r="C10" s="10" t="s">
        <v>39</v>
      </c>
      <c r="D10" s="10" t="s">
        <v>82</v>
      </c>
      <c r="E10" s="10" t="s">
        <v>41</v>
      </c>
      <c r="F10" s="10" t="s">
        <v>42</v>
      </c>
      <c r="G10" s="10" t="s">
        <v>83</v>
      </c>
      <c r="H10" s="10" t="s">
        <v>44</v>
      </c>
      <c r="I10" s="11"/>
      <c r="J10" s="12" t="n">
        <v>15</v>
      </c>
      <c r="K10" s="13" t="n">
        <v>0.89</v>
      </c>
      <c r="L10" s="14" t="n">
        <f aca="false">IF(OR(J10="",K10=""),"-",ROUND(J10/K10,1))</f>
        <v>16.9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99,N10/1.18,ROUND(J10*N10*AG10,2)))</f>
        <v>8250</v>
      </c>
      <c r="P10" s="16" t="n">
        <f aca="false">ROUND(O10*(1+$AI$1/100),2)</f>
        <v>9735</v>
      </c>
      <c r="Q10" s="12"/>
      <c r="R10" s="17"/>
      <c r="S10" s="18" t="s">
        <v>45</v>
      </c>
      <c r="T10" s="19" t="s">
        <v>84</v>
      </c>
      <c r="U10" s="17" t="n">
        <v>42129</v>
      </c>
      <c r="V10" s="17"/>
      <c r="W10" s="19" t="s">
        <v>85</v>
      </c>
      <c r="X10" s="17" t="n">
        <v>42129</v>
      </c>
      <c r="Y10" s="20" t="n">
        <v>3</v>
      </c>
      <c r="Z10" s="21" t="str">
        <f aca="true">IF(OR(X10="",X10="-"),"-",IF(DATE(YEAR(X10)+Y10,MONTH(X10)+0,DAY(X10)+0)&gt;=TODAY(),"Действует","Прекращено"))</f>
        <v>Прекращено</v>
      </c>
      <c r="AA10" s="21" t="str">
        <f aca="false">IF(OR(AB10="",AB10="-"),"Не выполнено","Выполнено")</f>
        <v>Не выполнено</v>
      </c>
      <c r="AB10" s="22"/>
      <c r="AC10" s="11" t="n">
        <v>3</v>
      </c>
      <c r="AD10" s="20" t="n">
        <v>0.4</v>
      </c>
      <c r="AE10" s="23" t="n">
        <v>400</v>
      </c>
      <c r="AF10" s="21" t="str">
        <f aca="false">IF(AND(OR(T10="",T10="-"),OR(U10="",U10="-")),"Не заключен",IF(OR(V10="",V10="-"),"В оформлении","Заключен"))</f>
        <v>В оформлении</v>
      </c>
      <c r="AG10" s="24" t="n">
        <v>1</v>
      </c>
      <c r="AH10" s="25" t="n">
        <v>42117</v>
      </c>
      <c r="AI10" s="26"/>
      <c r="AJ10" s="27" t="s">
        <v>48</v>
      </c>
    </row>
    <row r="11" customFormat="false" ht="253.5" hidden="false" customHeight="true" outlineLevel="0" collapsed="false">
      <c r="A11" s="9" t="n">
        <v>8</v>
      </c>
      <c r="B11" s="10" t="s">
        <v>86</v>
      </c>
      <c r="C11" s="10" t="s">
        <v>39</v>
      </c>
      <c r="D11" s="10" t="s">
        <v>87</v>
      </c>
      <c r="E11" s="10" t="s">
        <v>41</v>
      </c>
      <c r="F11" s="10" t="s">
        <v>42</v>
      </c>
      <c r="G11" s="10" t="s">
        <v>88</v>
      </c>
      <c r="H11" s="10" t="s">
        <v>44</v>
      </c>
      <c r="I11" s="11"/>
      <c r="J11" s="12" t="n">
        <v>7</v>
      </c>
      <c r="K11" s="13" t="n">
        <v>0.89</v>
      </c>
      <c r="L11" s="14" t="n">
        <f aca="false">IF(OR(J11="",K11=""),"-",ROUND(J11/K11,1))</f>
        <v>7.9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99,N11/1.18,ROUND(J11*N11*AG11,2)))</f>
        <v>3850</v>
      </c>
      <c r="P11" s="16" t="n">
        <f aca="false">ROUND(O11*(1+$AI$1/100),2)</f>
        <v>4543</v>
      </c>
      <c r="Q11" s="12" t="n">
        <v>550</v>
      </c>
      <c r="R11" s="17" t="n">
        <v>42139</v>
      </c>
      <c r="S11" s="18" t="s">
        <v>45</v>
      </c>
      <c r="T11" s="19" t="s">
        <v>89</v>
      </c>
      <c r="U11" s="17" t="n">
        <v>42129</v>
      </c>
      <c r="V11" s="17" t="n">
        <v>42137</v>
      </c>
      <c r="W11" s="19" t="s">
        <v>90</v>
      </c>
      <c r="X11" s="17" t="n">
        <v>42129</v>
      </c>
      <c r="Y11" s="20" t="n">
        <v>3</v>
      </c>
      <c r="Z11" s="21" t="str">
        <f aca="true">IF(OR(X11="",X11="-"),"-",IF(DATE(YEAR(X11)+Y11,MONTH(X11)+0,DAY(X11)+0)&gt;=TODAY(),"Действует","Прекращено"))</f>
        <v>Прекращено</v>
      </c>
      <c r="AA11" s="21" t="str">
        <f aca="false">IF(OR(AB11="",AB11="-"),"Не выполнено","Выполнено")</f>
        <v>Выполнено</v>
      </c>
      <c r="AB11" s="28" t="n">
        <v>42146</v>
      </c>
      <c r="AC11" s="11" t="n">
        <v>3</v>
      </c>
      <c r="AD11" s="20" t="n">
        <v>0.4</v>
      </c>
      <c r="AE11" s="23" t="n">
        <v>230</v>
      </c>
      <c r="AF11" s="21" t="str">
        <f aca="false">IF(AND(OR(T11="",T11="-"),OR(U11="",U11="-")),"Не заключен",IF(OR(V11="",V11="-"),"В оформлении","Заключен"))</f>
        <v>Заключен</v>
      </c>
      <c r="AG11" s="24" t="n">
        <v>1</v>
      </c>
      <c r="AH11" s="25" t="n">
        <v>42114</v>
      </c>
      <c r="AI11" s="26"/>
      <c r="AJ11" s="27" t="s">
        <v>48</v>
      </c>
    </row>
    <row r="12" customFormat="false" ht="89.25" hidden="false" customHeight="false" outlineLevel="0" collapsed="false">
      <c r="A12" s="9" t="n">
        <v>9</v>
      </c>
      <c r="B12" s="10" t="s">
        <v>91</v>
      </c>
      <c r="C12" s="10" t="s">
        <v>39</v>
      </c>
      <c r="D12" s="10" t="s">
        <v>92</v>
      </c>
      <c r="E12" s="10" t="s">
        <v>41</v>
      </c>
      <c r="F12" s="10" t="s">
        <v>42</v>
      </c>
      <c r="G12" s="10" t="s">
        <v>93</v>
      </c>
      <c r="H12" s="10" t="s">
        <v>44</v>
      </c>
      <c r="I12" s="11"/>
      <c r="J12" s="12" t="n">
        <v>7</v>
      </c>
      <c r="K12" s="13" t="n">
        <v>0.89</v>
      </c>
      <c r="L12" s="14" t="n">
        <f aca="false">IF(OR(J12="",K12=""),"-",ROUND(J12/K12,1))</f>
        <v>7.9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550</v>
      </c>
      <c r="O12" s="16" t="n">
        <f aca="false">IF(OR(M12="",M12="-"),"-",IF(M12=$H$99,N12/1.18,ROUND(J12*N12*AG12,2)))</f>
        <v>3850</v>
      </c>
      <c r="P12" s="16" t="n">
        <f aca="false">ROUND(O12*(1+$AI$1/100),2)</f>
        <v>4543</v>
      </c>
      <c r="Q12" s="12"/>
      <c r="R12" s="17"/>
      <c r="S12" s="18" t="s">
        <v>45</v>
      </c>
      <c r="T12" s="19" t="s">
        <v>94</v>
      </c>
      <c r="U12" s="17" t="n">
        <v>42129</v>
      </c>
      <c r="V12" s="17" t="n">
        <v>42137</v>
      </c>
      <c r="W12" s="19" t="s">
        <v>95</v>
      </c>
      <c r="X12" s="17" t="n">
        <v>42129</v>
      </c>
      <c r="Y12" s="20" t="n">
        <v>3</v>
      </c>
      <c r="Z12" s="21" t="str">
        <f aca="true">IF(OR(X12="",X12="-"),"-",IF(DATE(YEAR(X12)+Y12,MONTH(X12)+0,DAY(X12)+0)&gt;=TODAY(),"Действует","Прекращено"))</f>
        <v>Прекращено</v>
      </c>
      <c r="AA12" s="21" t="str">
        <f aca="false">IF(OR(AB12="",AB12="-"),"Не выполнено","Выполнено")</f>
        <v>Не выполнено</v>
      </c>
      <c r="AB12" s="22"/>
      <c r="AC12" s="11" t="n">
        <v>3</v>
      </c>
      <c r="AD12" s="20" t="n">
        <v>0.4</v>
      </c>
      <c r="AE12" s="23" t="n">
        <v>230</v>
      </c>
      <c r="AF12" s="21" t="str">
        <f aca="false">IF(AND(OR(T12="",T12="-"),OR(U12="",U12="-")),"Не заключен",IF(OR(V12="",V12="-"),"В оформлении","Заключен"))</f>
        <v>Заключен</v>
      </c>
      <c r="AG12" s="24" t="n">
        <v>1</v>
      </c>
      <c r="AH12" s="25" t="n">
        <v>42116</v>
      </c>
      <c r="AI12" s="26"/>
      <c r="AJ12" s="27" t="s">
        <v>48</v>
      </c>
    </row>
    <row r="13" customFormat="false" ht="76.5" hidden="false" customHeight="false" outlineLevel="0" collapsed="false">
      <c r="A13" s="9" t="n">
        <v>10</v>
      </c>
      <c r="B13" s="10" t="s">
        <v>96</v>
      </c>
      <c r="C13" s="10" t="s">
        <v>97</v>
      </c>
      <c r="D13" s="10" t="s">
        <v>98</v>
      </c>
      <c r="E13" s="10" t="s">
        <v>41</v>
      </c>
      <c r="F13" s="10" t="s">
        <v>42</v>
      </c>
      <c r="G13" s="10" t="s">
        <v>99</v>
      </c>
      <c r="H13" s="10" t="s">
        <v>100</v>
      </c>
      <c r="I13" s="11" t="s">
        <v>42</v>
      </c>
      <c r="J13" s="12" t="n">
        <v>8</v>
      </c>
      <c r="K13" s="13" t="n">
        <v>0.89</v>
      </c>
      <c r="L13" s="14" t="n">
        <f aca="false">IF(OR(J13="",K13=""),"-",ROUND(J13/K13,1))</f>
        <v>9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2" t="n">
        <v>550</v>
      </c>
      <c r="O13" s="16" t="n">
        <f aca="false">IF(OR(M13="",M13="-"),"-",IF(M13=$H$99,N13/1.18,ROUND(J13*N13*AG13,2)))</f>
        <v>4400</v>
      </c>
      <c r="P13" s="16" t="n">
        <f aca="false">ROUND(O13*(1+$AI$1/100),2)</f>
        <v>5192</v>
      </c>
      <c r="Q13" s="12"/>
      <c r="R13" s="17"/>
      <c r="S13" s="18" t="s">
        <v>45</v>
      </c>
      <c r="T13" s="19" t="s">
        <v>101</v>
      </c>
      <c r="U13" s="17" t="n">
        <v>42131</v>
      </c>
      <c r="V13" s="17" t="n">
        <v>42132</v>
      </c>
      <c r="W13" s="19" t="s">
        <v>102</v>
      </c>
      <c r="X13" s="17" t="n">
        <v>42131</v>
      </c>
      <c r="Y13" s="20" t="n">
        <v>3</v>
      </c>
      <c r="Z13" s="21" t="str">
        <f aca="true">IF(OR(X13="",X13="-"),"-",IF(DATE(YEAR(X13)+Y13,MONTH(X13)+0,DAY(X13)+0)&gt;=TODAY(),"Действует","Прекращено"))</f>
        <v>Прекращено</v>
      </c>
      <c r="AA13" s="21" t="str">
        <f aca="false">IF(OR(AB13="",AB13="-"),"Не выполнено","Выполнено")</f>
        <v>Не выполнено</v>
      </c>
      <c r="AB13" s="22"/>
      <c r="AC13" s="11" t="n">
        <v>3</v>
      </c>
      <c r="AD13" s="20" t="n">
        <v>0.4</v>
      </c>
      <c r="AE13" s="23" t="n">
        <v>400</v>
      </c>
      <c r="AF13" s="21" t="str">
        <f aca="false">IF(AND(OR(T13="",T13="-"),OR(U13="",U13="-")),"Не заключен",IF(OR(V13="",V13="-"),"В оформлении","Заключен"))</f>
        <v>Заключен</v>
      </c>
      <c r="AG13" s="24" t="n">
        <v>1</v>
      </c>
      <c r="AH13" s="25" t="n">
        <v>42117</v>
      </c>
      <c r="AI13" s="26"/>
      <c r="AJ13" s="27" t="s">
        <v>48</v>
      </c>
    </row>
    <row r="14" customFormat="false" ht="63.75" hidden="false" customHeight="false" outlineLevel="0" collapsed="false">
      <c r="A14" s="9" t="n">
        <v>11</v>
      </c>
      <c r="B14" s="10" t="s">
        <v>103</v>
      </c>
      <c r="C14" s="10" t="s">
        <v>104</v>
      </c>
      <c r="D14" s="10" t="s">
        <v>105</v>
      </c>
      <c r="E14" s="10" t="s">
        <v>41</v>
      </c>
      <c r="F14" s="10" t="s">
        <v>42</v>
      </c>
      <c r="G14" s="10" t="s">
        <v>106</v>
      </c>
      <c r="H14" s="10" t="s">
        <v>44</v>
      </c>
      <c r="I14" s="11"/>
      <c r="J14" s="12" t="n">
        <v>15</v>
      </c>
      <c r="K14" s="13" t="n">
        <v>0.89</v>
      </c>
      <c r="L14" s="14" t="n">
        <f aca="false">IF(OR(J14="",K14=""),"-",ROUND(J14/K14,1))</f>
        <v>16.9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2" t="n">
        <v>550</v>
      </c>
      <c r="O14" s="16" t="n">
        <f aca="false">IF(OR(M14="",M14="-"),"-",IF(M14=$H$99,N14/1.18,ROUND(J14*N14*AG14,2)))</f>
        <v>8250</v>
      </c>
      <c r="P14" s="16" t="n">
        <f aca="false">ROUND(O14*(1+$AI$1/100),2)</f>
        <v>9735</v>
      </c>
      <c r="Q14" s="12" t="n">
        <v>550</v>
      </c>
      <c r="R14" s="17"/>
      <c r="S14" s="18" t="s">
        <v>45</v>
      </c>
      <c r="T14" s="19" t="s">
        <v>101</v>
      </c>
      <c r="U14" s="17" t="n">
        <v>42139</v>
      </c>
      <c r="V14" s="17" t="n">
        <v>42142</v>
      </c>
      <c r="W14" s="19" t="s">
        <v>102</v>
      </c>
      <c r="X14" s="17" t="n">
        <v>42139</v>
      </c>
      <c r="Y14" s="20" t="n">
        <v>3</v>
      </c>
      <c r="Z14" s="21" t="str">
        <f aca="true">IF(OR(X14="",X14="-"),"-",IF(DATE(YEAR(X14)+Y14,MONTH(X14)+0,DAY(X14)+0)&gt;=TODAY(),"Действует","Прекращено"))</f>
        <v>Прекращено</v>
      </c>
      <c r="AA14" s="21" t="str">
        <f aca="false">IF(OR(AB14="",AB14="-"),"Не выполнено","Выполнено")</f>
        <v>Выполнено</v>
      </c>
      <c r="AB14" s="22" t="n">
        <v>42153</v>
      </c>
      <c r="AC14" s="11" t="n">
        <v>3</v>
      </c>
      <c r="AD14" s="20" t="n">
        <v>0.4</v>
      </c>
      <c r="AE14" s="23" t="n">
        <v>400</v>
      </c>
      <c r="AF14" s="21" t="str">
        <f aca="false">IF(AND(OR(T14="",T14="-"),OR(U14="",U14="-")),"Не заключен",IF(OR(V14="",V14="-"),"В оформлении","Заключен"))</f>
        <v>Заключен</v>
      </c>
      <c r="AG14" s="24" t="n">
        <v>1</v>
      </c>
      <c r="AH14" s="25" t="n">
        <v>42137</v>
      </c>
      <c r="AI14" s="26"/>
      <c r="AJ14" s="27" t="s">
        <v>48</v>
      </c>
    </row>
    <row r="15" customFormat="false" ht="38.25" hidden="false" customHeight="false" outlineLevel="0" collapsed="false">
      <c r="A15" s="9" t="n">
        <v>12</v>
      </c>
      <c r="B15" s="10" t="s">
        <v>107</v>
      </c>
      <c r="C15" s="10" t="s">
        <v>39</v>
      </c>
      <c r="D15" s="10" t="s">
        <v>108</v>
      </c>
      <c r="E15" s="10" t="s">
        <v>41</v>
      </c>
      <c r="F15" s="10" t="s">
        <v>42</v>
      </c>
      <c r="G15" s="10" t="s">
        <v>109</v>
      </c>
      <c r="H15" s="10" t="s">
        <v>44</v>
      </c>
      <c r="I15" s="11"/>
      <c r="J15" s="12" t="n">
        <v>15</v>
      </c>
      <c r="K15" s="13" t="n">
        <v>0.89</v>
      </c>
      <c r="L15" s="14" t="n">
        <f aca="false">IF(OR(J15="",K15=""),"-",ROUND(J15/K15,1))</f>
        <v>16.9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2" t="n">
        <v>550</v>
      </c>
      <c r="O15" s="16" t="n">
        <f aca="false">IF(OR(M15="",M15="-"),"-",IF(M15=$H$99,N15/1.18,ROUND(J15*N15*AG15,2)))</f>
        <v>8250</v>
      </c>
      <c r="P15" s="16" t="n">
        <f aca="false">ROUND(O15*(1+$AI$1/100),2)</f>
        <v>9735</v>
      </c>
      <c r="Q15" s="12"/>
      <c r="R15" s="17"/>
      <c r="S15" s="18" t="s">
        <v>45</v>
      </c>
      <c r="T15" s="19" t="s">
        <v>110</v>
      </c>
      <c r="U15" s="17" t="n">
        <v>42132</v>
      </c>
      <c r="V15" s="17" t="n">
        <v>42143</v>
      </c>
      <c r="W15" s="19" t="s">
        <v>111</v>
      </c>
      <c r="X15" s="17" t="n">
        <v>42132</v>
      </c>
      <c r="Y15" s="20" t="n">
        <v>3</v>
      </c>
      <c r="Z15" s="21" t="str">
        <f aca="true">IF(OR(X15="",X15="-"),"-",IF(DATE(YEAR(X15)+Y15,MONTH(X15)+0,DAY(X15)+0)&gt;=TODAY(),"Действует","Прекращено"))</f>
        <v>Прекращено</v>
      </c>
      <c r="AA15" s="21" t="str">
        <f aca="false">IF(OR(AB15="",AB15="-"),"Не выполнено","Выполнено")</f>
        <v>Не выполнено</v>
      </c>
      <c r="AB15" s="22"/>
      <c r="AC15" s="11" t="n">
        <v>3</v>
      </c>
      <c r="AD15" s="20" t="n">
        <v>0.4</v>
      </c>
      <c r="AE15" s="23" t="n">
        <v>400</v>
      </c>
      <c r="AF15" s="21" t="str">
        <f aca="false">IF(AND(OR(T15="",T15="-"),OR(U15="",U15="-")),"Не заключен",IF(OR(V15="",V15="-"),"В оформлении","Заключен"))</f>
        <v>Заключен</v>
      </c>
      <c r="AG15" s="24" t="n">
        <v>1</v>
      </c>
      <c r="AH15" s="25" t="n">
        <v>42143</v>
      </c>
      <c r="AI15" s="26"/>
      <c r="AJ15" s="27" t="s">
        <v>48</v>
      </c>
    </row>
    <row r="16" customFormat="false" ht="89.25" hidden="false" customHeight="false" outlineLevel="0" collapsed="false">
      <c r="A16" s="9" t="n">
        <v>13</v>
      </c>
      <c r="B16" s="10" t="s">
        <v>112</v>
      </c>
      <c r="C16" s="10" t="s">
        <v>39</v>
      </c>
      <c r="D16" s="10" t="s">
        <v>113</v>
      </c>
      <c r="E16" s="10" t="s">
        <v>41</v>
      </c>
      <c r="F16" s="10" t="s">
        <v>42</v>
      </c>
      <c r="G16" s="10" t="s">
        <v>114</v>
      </c>
      <c r="H16" s="10" t="s">
        <v>44</v>
      </c>
      <c r="I16" s="11"/>
      <c r="J16" s="12" t="n">
        <v>5</v>
      </c>
      <c r="K16" s="13" t="n">
        <v>0.89</v>
      </c>
      <c r="L16" s="14" t="n">
        <f aca="false">IF(OR(J16="",K16=""),"-",ROUND(J16/K16,1))</f>
        <v>5.6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2" t="n">
        <v>550</v>
      </c>
      <c r="O16" s="16" t="n">
        <f aca="false">IF(OR(M16="",M16="-"),"-",IF(M16=$H$99,N16/1.18,ROUND(J16*N16*AG16,2)))</f>
        <v>2750</v>
      </c>
      <c r="P16" s="16" t="n">
        <f aca="false">ROUND(O16*(1+$AI$1/100),2)</f>
        <v>3245</v>
      </c>
      <c r="Q16" s="12"/>
      <c r="R16" s="17"/>
      <c r="S16" s="18" t="s">
        <v>45</v>
      </c>
      <c r="T16" s="19" t="s">
        <v>115</v>
      </c>
      <c r="U16" s="17" t="n">
        <v>42136</v>
      </c>
      <c r="V16" s="17"/>
      <c r="W16" s="19" t="s">
        <v>116</v>
      </c>
      <c r="X16" s="17" t="n">
        <v>42136</v>
      </c>
      <c r="Y16" s="20" t="n">
        <v>3</v>
      </c>
      <c r="Z16" s="21" t="str">
        <f aca="true">IF(OR(X16="",X16="-"),"-",IF(DATE(YEAR(X16)+Y16,MONTH(X16)+0,DAY(X16)+0)&gt;=TODAY(),"Действует","Прекращено"))</f>
        <v>Прекращено</v>
      </c>
      <c r="AA16" s="21" t="str">
        <f aca="false">IF(OR(AB16="",AB16="-"),"Не выполнено","Выполнено")</f>
        <v>Не выполнено</v>
      </c>
      <c r="AB16" s="22"/>
      <c r="AC16" s="11" t="n">
        <v>3</v>
      </c>
      <c r="AD16" s="20" t="n">
        <v>0.4</v>
      </c>
      <c r="AE16" s="23" t="n">
        <v>230</v>
      </c>
      <c r="AF16" s="21" t="str">
        <f aca="false">IF(AND(OR(T16="",T16="-"),OR(U16="",U16="-")),"Не заключен",IF(OR(V16="",V16="-"),"В оформлении","Заключен"))</f>
        <v>В оформлении</v>
      </c>
      <c r="AG16" s="24" t="n">
        <v>1</v>
      </c>
      <c r="AH16" s="25" t="n">
        <v>42122</v>
      </c>
      <c r="AI16" s="26"/>
      <c r="AJ16" s="27" t="s">
        <v>48</v>
      </c>
    </row>
    <row r="17" customFormat="false" ht="114.75" hidden="false" customHeight="false" outlineLevel="0" collapsed="false">
      <c r="A17" s="9" t="n">
        <v>14</v>
      </c>
      <c r="B17" s="10" t="s">
        <v>117</v>
      </c>
      <c r="C17" s="10" t="s">
        <v>39</v>
      </c>
      <c r="D17" s="10" t="s">
        <v>118</v>
      </c>
      <c r="E17" s="10" t="s">
        <v>41</v>
      </c>
      <c r="F17" s="10" t="s">
        <v>42</v>
      </c>
      <c r="G17" s="10" t="s">
        <v>119</v>
      </c>
      <c r="H17" s="10" t="s">
        <v>44</v>
      </c>
      <c r="I17" s="11"/>
      <c r="J17" s="12" t="n">
        <v>15</v>
      </c>
      <c r="K17" s="13" t="n">
        <v>0.89</v>
      </c>
      <c r="L17" s="14" t="n">
        <f aca="false">IF(OR(J17="",K17=""),"-",ROUND(J17/K17,1))</f>
        <v>16.9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99,N17/1.18,ROUND(J17*N17*AG17,2)))</f>
        <v>8250</v>
      </c>
      <c r="P17" s="16" t="n">
        <f aca="false">ROUND(O17*(1+$AI$1/100),2)</f>
        <v>9735</v>
      </c>
      <c r="Q17" s="12"/>
      <c r="R17" s="17"/>
      <c r="S17" s="18" t="s">
        <v>45</v>
      </c>
      <c r="T17" s="19" t="s">
        <v>120</v>
      </c>
      <c r="U17" s="17" t="n">
        <v>42136</v>
      </c>
      <c r="V17" s="17" t="n">
        <v>42145</v>
      </c>
      <c r="W17" s="19" t="s">
        <v>121</v>
      </c>
      <c r="X17" s="17" t="n">
        <v>42136</v>
      </c>
      <c r="Y17" s="20" t="n">
        <v>3</v>
      </c>
      <c r="Z17" s="21" t="str">
        <f aca="true">IF(OR(X17="",X17="-"),"-",IF(DATE(YEAR(X17)+Y17,MONTH(X17)+0,DAY(X17)+0)&gt;=TODAY(),"Действует","Прекращено"))</f>
        <v>Прекращено</v>
      </c>
      <c r="AA17" s="21" t="str">
        <f aca="false">IF(OR(AB17="",AB17="-"),"Не выполнено","Выполнено")</f>
        <v>Не выполнено</v>
      </c>
      <c r="AB17" s="22"/>
      <c r="AC17" s="11" t="n">
        <v>3</v>
      </c>
      <c r="AD17" s="20" t="n">
        <v>0.4</v>
      </c>
      <c r="AE17" s="23" t="n">
        <v>400</v>
      </c>
      <c r="AF17" s="21" t="str">
        <f aca="false">IF(AND(OR(T17="",T17="-"),OR(U17="",U17="-")),"Не заключен",IF(OR(V17="",V17="-"),"В оформлении","Заключен"))</f>
        <v>Заключен</v>
      </c>
      <c r="AG17" s="24" t="n">
        <v>1</v>
      </c>
      <c r="AH17" s="25" t="n">
        <v>42122</v>
      </c>
      <c r="AI17" s="26"/>
      <c r="AJ17" s="27" t="s">
        <v>48</v>
      </c>
    </row>
    <row r="18" customFormat="false" ht="89.25" hidden="false" customHeight="false" outlineLevel="0" collapsed="false">
      <c r="A18" s="9" t="n">
        <v>15</v>
      </c>
      <c r="B18" s="10" t="s">
        <v>122</v>
      </c>
      <c r="C18" s="10" t="s">
        <v>39</v>
      </c>
      <c r="D18" s="10" t="s">
        <v>123</v>
      </c>
      <c r="E18" s="10" t="s">
        <v>41</v>
      </c>
      <c r="F18" s="10" t="s">
        <v>42</v>
      </c>
      <c r="G18" s="10" t="s">
        <v>124</v>
      </c>
      <c r="H18" s="10" t="s">
        <v>44</v>
      </c>
      <c r="I18" s="11"/>
      <c r="J18" s="12" t="n">
        <v>5</v>
      </c>
      <c r="K18" s="13" t="n">
        <v>0.89</v>
      </c>
      <c r="L18" s="14" t="n">
        <f aca="false">IF(OR(J18="",K18=""),"-",ROUND(J18/K18,1))</f>
        <v>5.6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99,N18/1.18,ROUND(J18*N18*AG18,2)))</f>
        <v>2750</v>
      </c>
      <c r="P18" s="16" t="n">
        <f aca="false">ROUND(O18*(1+$AI$1/100),2)</f>
        <v>3245</v>
      </c>
      <c r="Q18" s="12"/>
      <c r="R18" s="17"/>
      <c r="S18" s="18" t="s">
        <v>45</v>
      </c>
      <c r="T18" s="19" t="s">
        <v>125</v>
      </c>
      <c r="U18" s="17" t="n">
        <v>42136</v>
      </c>
      <c r="V18" s="17"/>
      <c r="W18" s="19" t="s">
        <v>126</v>
      </c>
      <c r="X18" s="17" t="n">
        <v>42136</v>
      </c>
      <c r="Y18" s="20" t="n">
        <v>3</v>
      </c>
      <c r="Z18" s="21" t="str">
        <f aca="true">IF(OR(X18="",X18="-"),"-",IF(DATE(YEAR(X18)+Y18,MONTH(X18)+0,DAY(X18)+0)&gt;=TODAY(),"Действует","Прекращено"))</f>
        <v>Прекращено</v>
      </c>
      <c r="AA18" s="21" t="str">
        <f aca="false">IF(OR(AB18="",AB18="-"),"Не выполнено","Выполнено")</f>
        <v>Не выполнено</v>
      </c>
      <c r="AB18" s="22"/>
      <c r="AC18" s="11" t="n">
        <v>3</v>
      </c>
      <c r="AD18" s="20" t="n">
        <v>0.4</v>
      </c>
      <c r="AE18" s="23" t="n">
        <v>230</v>
      </c>
      <c r="AF18" s="21" t="str">
        <f aca="false">IF(AND(OR(T18="",T18="-"),OR(U18="",U18="-")),"Не заключен",IF(OR(V18="",V18="-"),"В оформлении","Заключен"))</f>
        <v>В оформлении</v>
      </c>
      <c r="AG18" s="24" t="n">
        <v>1</v>
      </c>
      <c r="AH18" s="25" t="n">
        <v>42122</v>
      </c>
      <c r="AI18" s="26"/>
      <c r="AJ18" s="27" t="s">
        <v>48</v>
      </c>
    </row>
    <row r="19" customFormat="false" ht="38.25" hidden="false" customHeight="false" outlineLevel="0" collapsed="false">
      <c r="A19" s="9" t="n">
        <v>16</v>
      </c>
      <c r="B19" s="10" t="s">
        <v>127</v>
      </c>
      <c r="C19" s="10" t="s">
        <v>128</v>
      </c>
      <c r="D19" s="10" t="s">
        <v>129</v>
      </c>
      <c r="E19" s="10" t="s">
        <v>41</v>
      </c>
      <c r="F19" s="10" t="s">
        <v>42</v>
      </c>
      <c r="G19" s="10" t="s">
        <v>130</v>
      </c>
      <c r="H19" s="10" t="s">
        <v>44</v>
      </c>
      <c r="I19" s="11"/>
      <c r="J19" s="12" t="n">
        <v>140</v>
      </c>
      <c r="K19" s="13" t="n">
        <v>0.89</v>
      </c>
      <c r="L19" s="14" t="n">
        <f aca="false">IF(OR(J19="",K19=""),"-",ROUND(J19/K19,1))</f>
        <v>157.3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15 &lt; P &lt;= 150 кВт</v>
      </c>
      <c r="N19" s="12" t="n">
        <v>259.71</v>
      </c>
      <c r="O19" s="16" t="n">
        <f aca="false">IF(OR(M19="",M19="-"),"-",IF(M19=$H$99,N19/1.18,ROUND(J19*N19*AG19,2)))</f>
        <v>72718.8</v>
      </c>
      <c r="P19" s="16" t="n">
        <f aca="false">ROUND(O19*(1+$AI$1/100),2)</f>
        <v>85808.18</v>
      </c>
      <c r="Q19" s="12"/>
      <c r="R19" s="17"/>
      <c r="S19" s="18" t="s">
        <v>131</v>
      </c>
      <c r="T19" s="19" t="s">
        <v>132</v>
      </c>
      <c r="U19" s="17" t="n">
        <v>42100</v>
      </c>
      <c r="V19" s="17" t="n">
        <v>42157</v>
      </c>
      <c r="W19" s="19" t="s">
        <v>133</v>
      </c>
      <c r="X19" s="17" t="n">
        <v>42117</v>
      </c>
      <c r="Y19" s="20" t="n">
        <v>3</v>
      </c>
      <c r="Z19" s="21" t="str">
        <f aca="true">IF(OR(X19="",X19="-"),"-",IF(DATE(YEAR(X19)+Y19,MONTH(X19)+0,DAY(X19)+0)&gt;=TODAY(),"Действует","Прекращено"))</f>
        <v>Прекращено</v>
      </c>
      <c r="AA19" s="21" t="str">
        <f aca="false">IF(OR(AB19="",AB19="-"),"Не выполнено","Выполнено")</f>
        <v>Не выполнено</v>
      </c>
      <c r="AB19" s="22"/>
      <c r="AC19" s="11" t="n">
        <v>2</v>
      </c>
      <c r="AD19" s="20" t="n">
        <v>0.4</v>
      </c>
      <c r="AE19" s="23" t="n">
        <v>400</v>
      </c>
      <c r="AF19" s="21" t="str">
        <f aca="false">IF(AND(OR(T19="",T19="-"),OR(U19="",U19="-")),"Не заключен",IF(OR(V19="",V19="-"),"В оформлении","Заключен"))</f>
        <v>Заключен</v>
      </c>
      <c r="AG19" s="24" t="n">
        <v>2</v>
      </c>
      <c r="AH19" s="25" t="n">
        <v>42076</v>
      </c>
      <c r="AI19" s="26"/>
      <c r="AJ19" s="27" t="s">
        <v>134</v>
      </c>
    </row>
    <row r="20" customFormat="false" ht="177.75" hidden="false" customHeight="true" outlineLevel="0" collapsed="false">
      <c r="A20" s="9" t="n">
        <v>17</v>
      </c>
      <c r="B20" s="10" t="s">
        <v>135</v>
      </c>
      <c r="C20" s="10" t="s">
        <v>136</v>
      </c>
      <c r="D20" s="10" t="s">
        <v>137</v>
      </c>
      <c r="E20" s="10" t="s">
        <v>41</v>
      </c>
      <c r="F20" s="10" t="s">
        <v>42</v>
      </c>
      <c r="G20" s="10" t="s">
        <v>138</v>
      </c>
      <c r="H20" s="10" t="s">
        <v>100</v>
      </c>
      <c r="I20" s="11" t="s">
        <v>42</v>
      </c>
      <c r="J20" s="12" t="n">
        <v>8</v>
      </c>
      <c r="K20" s="13" t="n">
        <v>0.89</v>
      </c>
      <c r="L20" s="14" t="n">
        <f aca="false">IF(OR(J20="",K20=""),"-",ROUND(J20/K20,1))</f>
        <v>9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550</v>
      </c>
      <c r="O20" s="16" t="n">
        <f aca="false">IF(OR(M20="",M20="-"),"-",IF(M20=$H$99,N20/1.18,ROUND(J20*N20*AG20,2)))</f>
        <v>4400</v>
      </c>
      <c r="P20" s="16" t="n">
        <f aca="false">ROUND(O20*(1+$AI$1/100),2)</f>
        <v>5192</v>
      </c>
      <c r="Q20" s="12"/>
      <c r="R20" s="17"/>
      <c r="S20" s="18" t="s">
        <v>45</v>
      </c>
      <c r="T20" s="19" t="s">
        <v>139</v>
      </c>
      <c r="U20" s="17" t="s">
        <v>140</v>
      </c>
      <c r="V20" s="17" t="n">
        <v>42142</v>
      </c>
      <c r="W20" s="19" t="s">
        <v>141</v>
      </c>
      <c r="X20" s="17" t="n">
        <v>42137</v>
      </c>
      <c r="Y20" s="20" t="n">
        <v>3</v>
      </c>
      <c r="Z20" s="21" t="str">
        <f aca="true">IF(OR(X20="",X20="-"),"-",IF(DATE(YEAR(X20)+Y20,MONTH(X20)+0,DAY(X20)+0)&gt;=TODAY(),"Действует","Прекращено"))</f>
        <v>Прекращено</v>
      </c>
      <c r="AA20" s="21" t="str">
        <f aca="false">IF(OR(AB20="",AB20="-"),"Не выполнено","Выполнено")</f>
        <v>Не выполнено</v>
      </c>
      <c r="AB20" s="22"/>
      <c r="AC20" s="11" t="n">
        <v>3</v>
      </c>
      <c r="AD20" s="20" t="n">
        <v>0.4</v>
      </c>
      <c r="AE20" s="23" t="n">
        <v>230</v>
      </c>
      <c r="AF20" s="21" t="str">
        <f aca="false">IF(AND(OR(T20="",T20="-"),OR(U20="",U20="-")),"Не заключен",IF(OR(V20="",V20="-"),"В оформлении","Заключен"))</f>
        <v>Заключен</v>
      </c>
      <c r="AG20" s="24" t="n">
        <v>1</v>
      </c>
      <c r="AH20" s="25" t="n">
        <v>41765</v>
      </c>
      <c r="AI20" s="26"/>
      <c r="AJ20" s="27" t="s">
        <v>48</v>
      </c>
    </row>
    <row r="21" customFormat="false" ht="102" hidden="false" customHeight="false" outlineLevel="0" collapsed="false">
      <c r="A21" s="9" t="n">
        <v>18</v>
      </c>
      <c r="B21" s="10" t="s">
        <v>142</v>
      </c>
      <c r="C21" s="10" t="s">
        <v>39</v>
      </c>
      <c r="D21" s="10" t="s">
        <v>143</v>
      </c>
      <c r="E21" s="10" t="s">
        <v>41</v>
      </c>
      <c r="F21" s="10" t="s">
        <v>42</v>
      </c>
      <c r="G21" s="10" t="s">
        <v>144</v>
      </c>
      <c r="H21" s="10" t="s">
        <v>44</v>
      </c>
      <c r="I21" s="11"/>
      <c r="J21" s="12" t="n">
        <v>5</v>
      </c>
      <c r="K21" s="13" t="n">
        <v>0.89</v>
      </c>
      <c r="L21" s="14" t="n">
        <f aca="false">IF(OR(J21="",K21=""),"-",ROUND(J21/K21,1))</f>
        <v>5.6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550</v>
      </c>
      <c r="O21" s="16" t="n">
        <f aca="false">IF(OR(M21="",M21="-"),"-",IF(M21=$H$99,N21/1.18,ROUND(J21*N21*AG21,2)))</f>
        <v>2750</v>
      </c>
      <c r="P21" s="16" t="n">
        <f aca="false">ROUND(O21*(1+$AI$1/100),2)</f>
        <v>3245</v>
      </c>
      <c r="Q21" s="12"/>
      <c r="R21" s="17"/>
      <c r="S21" s="18" t="s">
        <v>45</v>
      </c>
      <c r="T21" s="19" t="s">
        <v>145</v>
      </c>
      <c r="U21" s="17" t="n">
        <v>42138</v>
      </c>
      <c r="V21" s="17" t="n">
        <v>42149</v>
      </c>
      <c r="W21" s="19" t="s">
        <v>146</v>
      </c>
      <c r="X21" s="17" t="n">
        <v>42138</v>
      </c>
      <c r="Y21" s="20" t="n">
        <v>3</v>
      </c>
      <c r="Z21" s="21" t="str">
        <f aca="true">IF(OR(X21="",X21="-"),"-",IF(DATE(YEAR(X21)+Y21,MONTH(X21)+0,DAY(X21)+0)&gt;=TODAY(),"Действует","Прекращено"))</f>
        <v>Прекращено</v>
      </c>
      <c r="AA21" s="21" t="str">
        <f aca="false">IF(OR(AB21="",AB21="-"),"Не выполнено","Выполнено")</f>
        <v>Не выполнено</v>
      </c>
      <c r="AB21" s="22"/>
      <c r="AC21" s="11" t="n">
        <v>3</v>
      </c>
      <c r="AD21" s="20" t="n">
        <v>0.4</v>
      </c>
      <c r="AE21" s="23" t="n">
        <v>230</v>
      </c>
      <c r="AF21" s="21" t="str">
        <f aca="false">IF(AND(OR(T21="",T21="-"),OR(U21="",U21="-")),"Не заключен",IF(OR(V21="",V21="-"),"В оформлении","Заключен"))</f>
        <v>Заключен</v>
      </c>
      <c r="AG21" s="24" t="n">
        <v>1</v>
      </c>
      <c r="AH21" s="25" t="n">
        <v>42130</v>
      </c>
      <c r="AI21" s="26"/>
      <c r="AJ21" s="27" t="s">
        <v>48</v>
      </c>
    </row>
    <row r="22" customFormat="false" ht="89.25" hidden="false" customHeight="false" outlineLevel="0" collapsed="false">
      <c r="A22" s="9" t="n">
        <v>19</v>
      </c>
      <c r="B22" s="10" t="s">
        <v>147</v>
      </c>
      <c r="C22" s="10" t="s">
        <v>39</v>
      </c>
      <c r="D22" s="10" t="s">
        <v>148</v>
      </c>
      <c r="E22" s="10" t="s">
        <v>41</v>
      </c>
      <c r="F22" s="10" t="s">
        <v>42</v>
      </c>
      <c r="G22" s="10" t="s">
        <v>149</v>
      </c>
      <c r="H22" s="10" t="s">
        <v>44</v>
      </c>
      <c r="I22" s="11"/>
      <c r="J22" s="12" t="n">
        <v>5</v>
      </c>
      <c r="K22" s="13" t="n">
        <v>0.89</v>
      </c>
      <c r="L22" s="14" t="n">
        <f aca="false">IF(OR(J22="",K22=""),"-",ROUND(J22/K22,1))</f>
        <v>5.6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2" t="n">
        <v>550</v>
      </c>
      <c r="O22" s="16" t="n">
        <f aca="false">IF(OR(M22="",M22="-"),"-",IF(M22=$H$99,N22/1.18,ROUND(J22*N22*AG22,2)))</f>
        <v>2750</v>
      </c>
      <c r="P22" s="16" t="n">
        <f aca="false">ROUND(O22*(1+$AI$1/100),2)</f>
        <v>3245</v>
      </c>
      <c r="Q22" s="12"/>
      <c r="R22" s="17"/>
      <c r="S22" s="18" t="s">
        <v>45</v>
      </c>
      <c r="T22" s="19" t="s">
        <v>150</v>
      </c>
      <c r="U22" s="17" t="n">
        <v>42142</v>
      </c>
      <c r="V22" s="17" t="n">
        <v>42143</v>
      </c>
      <c r="W22" s="19" t="s">
        <v>151</v>
      </c>
      <c r="X22" s="17" t="n">
        <v>42142</v>
      </c>
      <c r="Y22" s="20" t="n">
        <v>3</v>
      </c>
      <c r="Z22" s="21" t="str">
        <f aca="true">IF(OR(X22="",X22="-"),"-",IF(DATE(YEAR(X22)+Y22,MONTH(X22)+0,DAY(X22)+0)&gt;=TODAY(),"Действует","Прекращено"))</f>
        <v>Прекращено</v>
      </c>
      <c r="AA22" s="21" t="str">
        <f aca="false">IF(OR(AB22="",AB22="-"),"Не выполнено","Выполнено")</f>
        <v>Не выполнено</v>
      </c>
      <c r="AB22" s="22"/>
      <c r="AC22" s="11" t="n">
        <v>3</v>
      </c>
      <c r="AD22" s="20" t="n">
        <v>0.4</v>
      </c>
      <c r="AE22" s="23" t="n">
        <v>230</v>
      </c>
      <c r="AF22" s="21" t="str">
        <f aca="false">IF(AND(OR(T22="",T22="-"),OR(U22="",U22="-")),"Не заключен",IF(OR(V22="",V22="-"),"В оформлении","Заключен"))</f>
        <v>Заключен</v>
      </c>
      <c r="AG22" s="24" t="n">
        <v>1</v>
      </c>
      <c r="AH22" s="25" t="n">
        <v>42122</v>
      </c>
      <c r="AI22" s="26"/>
      <c r="AJ22" s="27" t="s">
        <v>48</v>
      </c>
    </row>
    <row r="23" customFormat="false" ht="258" hidden="false" customHeight="true" outlineLevel="0" collapsed="false">
      <c r="A23" s="9" t="n">
        <v>20</v>
      </c>
      <c r="B23" s="10" t="s">
        <v>152</v>
      </c>
      <c r="C23" s="10" t="s">
        <v>39</v>
      </c>
      <c r="D23" s="10" t="s">
        <v>153</v>
      </c>
      <c r="E23" s="10" t="s">
        <v>41</v>
      </c>
      <c r="F23" s="10" t="s">
        <v>42</v>
      </c>
      <c r="G23" s="10" t="s">
        <v>154</v>
      </c>
      <c r="H23" s="10" t="s">
        <v>44</v>
      </c>
      <c r="I23" s="11"/>
      <c r="J23" s="12" t="n">
        <v>15</v>
      </c>
      <c r="K23" s="13" t="n">
        <v>0.89</v>
      </c>
      <c r="L23" s="14" t="n">
        <f aca="false">IF(OR(J23="",K23=""),"-",ROUND(J23/K23,1))</f>
        <v>16.9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99,N23/1.18,ROUND(J23*N23*AG23,2)))</f>
        <v>8250</v>
      </c>
      <c r="P23" s="16" t="n">
        <f aca="false">ROUND(O23*(1+$AI$1/100),2)</f>
        <v>9735</v>
      </c>
      <c r="Q23" s="12"/>
      <c r="R23" s="17"/>
      <c r="S23" s="18" t="s">
        <v>45</v>
      </c>
      <c r="T23" s="19" t="s">
        <v>155</v>
      </c>
      <c r="U23" s="17" t="n">
        <v>42142</v>
      </c>
      <c r="V23" s="17" t="n">
        <v>42149</v>
      </c>
      <c r="W23" s="19" t="s">
        <v>156</v>
      </c>
      <c r="X23" s="17" t="n">
        <v>42142</v>
      </c>
      <c r="Y23" s="20" t="n">
        <v>3</v>
      </c>
      <c r="Z23" s="21" t="str">
        <f aca="true">IF(OR(X23="",X23="-"),"-",IF(DATE(YEAR(X23)+Y23,MONTH(X23)+0,DAY(X23)+0)&gt;=TODAY(),"Действует","Прекращено"))</f>
        <v>Прекращено</v>
      </c>
      <c r="AA23" s="21" t="str">
        <f aca="false">IF(OR(AB23="",AB23="-"),"Не выполнено","Выполнено")</f>
        <v>Не выполнено</v>
      </c>
      <c r="AB23" s="22"/>
      <c r="AC23" s="11" t="n">
        <v>3</v>
      </c>
      <c r="AD23" s="20" t="n">
        <v>0.4</v>
      </c>
      <c r="AE23" s="23" t="n">
        <v>400</v>
      </c>
      <c r="AF23" s="21" t="str">
        <f aca="false">IF(AND(OR(T23="",T23="-"),OR(U23="",U23="-")),"Не заключен",IF(OR(V23="",V23="-"),"В оформлении","Заключен"))</f>
        <v>Заключен</v>
      </c>
      <c r="AG23" s="24" t="n">
        <v>1</v>
      </c>
      <c r="AH23" s="25" t="n">
        <v>42129</v>
      </c>
      <c r="AI23" s="26"/>
      <c r="AJ23" s="27" t="s">
        <v>48</v>
      </c>
    </row>
    <row r="24" customFormat="false" ht="254.25" hidden="false" customHeight="true" outlineLevel="0" collapsed="false">
      <c r="A24" s="9" t="n">
        <v>21</v>
      </c>
      <c r="B24" s="10" t="s">
        <v>157</v>
      </c>
      <c r="C24" s="10" t="s">
        <v>39</v>
      </c>
      <c r="D24" s="10" t="s">
        <v>158</v>
      </c>
      <c r="E24" s="10" t="s">
        <v>41</v>
      </c>
      <c r="F24" s="10" t="s">
        <v>42</v>
      </c>
      <c r="G24" s="10" t="s">
        <v>159</v>
      </c>
      <c r="H24" s="10" t="s">
        <v>44</v>
      </c>
      <c r="I24" s="11"/>
      <c r="J24" s="12" t="n">
        <v>15</v>
      </c>
      <c r="K24" s="13" t="n">
        <v>0.89</v>
      </c>
      <c r="L24" s="14" t="n">
        <f aca="false">IF(OR(J24="",K24=""),"-",ROUND(J24/K24,1))</f>
        <v>16.9</v>
      </c>
      <c r="M24" s="15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2" t="n">
        <v>550</v>
      </c>
      <c r="O24" s="16" t="n">
        <f aca="false">IF(OR(M24="",M24="-"),"-",IF(M24=$H$99,N24/1.18,ROUND(J24*N24*AG24,2)))</f>
        <v>8250</v>
      </c>
      <c r="P24" s="16" t="n">
        <f aca="false">ROUND(O24*(1+$AI$1/100),2)</f>
        <v>9735</v>
      </c>
      <c r="Q24" s="12"/>
      <c r="R24" s="17"/>
      <c r="S24" s="18" t="s">
        <v>45</v>
      </c>
      <c r="T24" s="19" t="s">
        <v>160</v>
      </c>
      <c r="U24" s="17" t="n">
        <v>42142</v>
      </c>
      <c r="V24" s="17" t="n">
        <v>42146</v>
      </c>
      <c r="W24" s="19" t="s">
        <v>161</v>
      </c>
      <c r="X24" s="17" t="n">
        <v>42142</v>
      </c>
      <c r="Y24" s="20" t="n">
        <v>3</v>
      </c>
      <c r="Z24" s="21" t="str">
        <f aca="true">IF(OR(X24="",X24="-"),"-",IF(DATE(YEAR(X24)+Y24,MONTH(X24)+0,DAY(X24)+0)&gt;=TODAY(),"Действует","Прекращено"))</f>
        <v>Прекращено</v>
      </c>
      <c r="AA24" s="21" t="str">
        <f aca="false">IF(OR(AB24="",AB24="-"),"Не выполнено","Выполнено")</f>
        <v>Не выполнено</v>
      </c>
      <c r="AB24" s="22"/>
      <c r="AC24" s="11" t="n">
        <v>3</v>
      </c>
      <c r="AD24" s="20" t="n">
        <v>0.4</v>
      </c>
      <c r="AE24" s="23" t="n">
        <v>400</v>
      </c>
      <c r="AF24" s="21" t="str">
        <f aca="false">IF(AND(OR(T24="",T24="-"),OR(U24="",U24="-")),"Не заключен",IF(OR(V24="",V24="-"),"В оформлении","Заключен"))</f>
        <v>Заключен</v>
      </c>
      <c r="AG24" s="24" t="n">
        <v>1</v>
      </c>
      <c r="AH24" s="25" t="n">
        <v>42129</v>
      </c>
      <c r="AI24" s="26"/>
      <c r="AJ24" s="27" t="s">
        <v>48</v>
      </c>
    </row>
    <row r="25" customFormat="false" ht="273" hidden="false" customHeight="true" outlineLevel="0" collapsed="false">
      <c r="A25" s="9" t="n">
        <v>22</v>
      </c>
      <c r="B25" s="10" t="s">
        <v>162</v>
      </c>
      <c r="C25" s="10" t="s">
        <v>39</v>
      </c>
      <c r="D25" s="10" t="s">
        <v>163</v>
      </c>
      <c r="E25" s="10" t="s">
        <v>41</v>
      </c>
      <c r="F25" s="10" t="s">
        <v>42</v>
      </c>
      <c r="G25" s="10" t="s">
        <v>149</v>
      </c>
      <c r="H25" s="10" t="s">
        <v>44</v>
      </c>
      <c r="I25" s="11"/>
      <c r="J25" s="12" t="n">
        <v>10</v>
      </c>
      <c r="K25" s="13" t="n">
        <v>0.89</v>
      </c>
      <c r="L25" s="14" t="n">
        <f aca="false">IF(OR(J25="",K25=""),"-",ROUND(J25/K25,1))</f>
        <v>11.2</v>
      </c>
      <c r="M25" s="15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2" t="n">
        <v>550</v>
      </c>
      <c r="O25" s="16" t="n">
        <f aca="false">IF(OR(M25="",M25="-"),"-",IF(M25=$H$99,N25/1.18,ROUND(J25*N25*AG25,2)))</f>
        <v>5500</v>
      </c>
      <c r="P25" s="16" t="n">
        <f aca="false">ROUND(O25*(1+$AI$1/100),2)</f>
        <v>6490</v>
      </c>
      <c r="Q25" s="12"/>
      <c r="R25" s="17"/>
      <c r="S25" s="18" t="s">
        <v>45</v>
      </c>
      <c r="T25" s="19" t="s">
        <v>164</v>
      </c>
      <c r="U25" s="17" t="n">
        <v>42143</v>
      </c>
      <c r="V25" s="17" t="n">
        <v>42149</v>
      </c>
      <c r="W25" s="19" t="s">
        <v>165</v>
      </c>
      <c r="X25" s="17" t="n">
        <v>42143</v>
      </c>
      <c r="Y25" s="20" t="n">
        <v>3</v>
      </c>
      <c r="Z25" s="21" t="str">
        <f aca="true">IF(OR(X25="",X25="-"),"-",IF(DATE(YEAR(X25)+Y25,MONTH(X25)+0,DAY(X25)+0)&gt;=TODAY(),"Действует","Прекращено"))</f>
        <v>Прекращено</v>
      </c>
      <c r="AA25" s="21" t="str">
        <f aca="false">IF(OR(AB25="",AB25="-"),"Не выполнено","Выполнено")</f>
        <v>Не выполнено</v>
      </c>
      <c r="AB25" s="22"/>
      <c r="AC25" s="11" t="n">
        <v>3</v>
      </c>
      <c r="AD25" s="20" t="n">
        <v>0.4</v>
      </c>
      <c r="AE25" s="23" t="n">
        <v>230</v>
      </c>
      <c r="AF25" s="21" t="str">
        <f aca="false">IF(AND(OR(T25="",T25="-"),OR(U25="",U25="-")),"Не заключен",IF(OR(V25="",V25="-"),"В оформлении","Заключен"))</f>
        <v>Заключен</v>
      </c>
      <c r="AG25" s="24" t="n">
        <v>1</v>
      </c>
      <c r="AH25" s="25" t="n">
        <v>42129</v>
      </c>
      <c r="AI25" s="26"/>
      <c r="AJ25" s="27" t="s">
        <v>48</v>
      </c>
    </row>
    <row r="26" customFormat="false" ht="76.5" hidden="false" customHeight="false" outlineLevel="0" collapsed="false">
      <c r="A26" s="9" t="n">
        <v>23</v>
      </c>
      <c r="B26" s="10" t="s">
        <v>166</v>
      </c>
      <c r="C26" s="10" t="s">
        <v>39</v>
      </c>
      <c r="D26" s="10" t="s">
        <v>167</v>
      </c>
      <c r="E26" s="10" t="s">
        <v>41</v>
      </c>
      <c r="F26" s="10" t="s">
        <v>42</v>
      </c>
      <c r="G26" s="10" t="s">
        <v>168</v>
      </c>
      <c r="H26" s="10" t="s">
        <v>44</v>
      </c>
      <c r="I26" s="11"/>
      <c r="J26" s="12" t="n">
        <v>2</v>
      </c>
      <c r="K26" s="13" t="n">
        <v>0.89</v>
      </c>
      <c r="L26" s="14" t="n">
        <f aca="false">IF(OR(J26="",K26=""),"-",ROUND(J26/K26,1))</f>
        <v>2.2</v>
      </c>
      <c r="M26" s="15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P &lt;= 15 кВт</v>
      </c>
      <c r="N26" s="12" t="n">
        <v>550</v>
      </c>
      <c r="O26" s="16" t="n">
        <f aca="false">IF(OR(M26="",M26="-"),"-",IF(M26=$H$99,N26/1.18,ROUND(J26*N26*AG26,2)))</f>
        <v>1100</v>
      </c>
      <c r="P26" s="16" t="n">
        <f aca="false">ROUND(O26*(1+$AI$1/100),2)</f>
        <v>1298</v>
      </c>
      <c r="Q26" s="12"/>
      <c r="R26" s="17"/>
      <c r="S26" s="18" t="s">
        <v>45</v>
      </c>
      <c r="T26" s="19" t="s">
        <v>169</v>
      </c>
      <c r="U26" s="17" t="n">
        <v>42144</v>
      </c>
      <c r="V26" s="17" t="n">
        <v>42144</v>
      </c>
      <c r="W26" s="19" t="s">
        <v>170</v>
      </c>
      <c r="X26" s="17" t="n">
        <v>42144</v>
      </c>
      <c r="Y26" s="20" t="n">
        <v>3</v>
      </c>
      <c r="Z26" s="21" t="str">
        <f aca="true">IF(OR(X26="",X26="-"),"-",IF(DATE(YEAR(X26)+Y26,MONTH(X26)+0,DAY(X26)+0)&gt;=TODAY(),"Действует","Прекращено"))</f>
        <v>Прекращено</v>
      </c>
      <c r="AA26" s="21" t="str">
        <f aca="false">IF(OR(AB26="",AB26="-"),"Не выполнено","Выполнено")</f>
        <v>Не выполнено</v>
      </c>
      <c r="AB26" s="22"/>
      <c r="AC26" s="11" t="n">
        <v>3</v>
      </c>
      <c r="AD26" s="20" t="n">
        <v>0.4</v>
      </c>
      <c r="AE26" s="23" t="n">
        <v>230</v>
      </c>
      <c r="AF26" s="21" t="str">
        <f aca="false">IF(AND(OR(T26="",T26="-"),OR(U26="",U26="-")),"Не заключен",IF(OR(V26="",V26="-"),"В оформлении","Заключен"))</f>
        <v>Заключен</v>
      </c>
      <c r="AG26" s="24" t="n">
        <v>1</v>
      </c>
      <c r="AH26" s="25" t="n">
        <v>42129</v>
      </c>
      <c r="AI26" s="26"/>
      <c r="AJ26" s="27" t="s">
        <v>48</v>
      </c>
    </row>
    <row r="27" customFormat="false" ht="51" hidden="false" customHeight="false" outlineLevel="0" collapsed="false">
      <c r="A27" s="9" t="n">
        <v>24</v>
      </c>
      <c r="B27" s="10" t="s">
        <v>171</v>
      </c>
      <c r="C27" s="10" t="s">
        <v>128</v>
      </c>
      <c r="D27" s="10" t="s">
        <v>172</v>
      </c>
      <c r="E27" s="10" t="s">
        <v>41</v>
      </c>
      <c r="F27" s="10" t="s">
        <v>42</v>
      </c>
      <c r="G27" s="10" t="s">
        <v>173</v>
      </c>
      <c r="H27" s="10" t="s">
        <v>44</v>
      </c>
      <c r="I27" s="11"/>
      <c r="J27" s="12" t="n">
        <v>80</v>
      </c>
      <c r="K27" s="13" t="n">
        <v>0.89</v>
      </c>
      <c r="L27" s="14" t="n">
        <f aca="false">IF(OR(J27="",K27=""),"-",ROUND(J27/K27,1))</f>
        <v>89.9</v>
      </c>
      <c r="M27" s="15" t="str">
        <f aca="false">IF(OR(J27="",L27=""),"-",IF(J27&gt;670,"P &gt; 670 кВт",IF(J27&gt;150,"150 &lt; P &lt;= 670 кВт",IF(J27&gt;15,"15 &lt; P &lt;= 150 кВт",IF(J27&gt;15,"15 &lt; P &lt;= 150 кВт",IF(J27&lt;=15,"P &lt;= 15 кВт","ошибка"))))))</f>
        <v>15 &lt; P &lt;= 150 кВт</v>
      </c>
      <c r="N27" s="12" t="n">
        <v>259.71</v>
      </c>
      <c r="O27" s="16" t="n">
        <f aca="false">IF(OR(M27="",M27="-"),"-",IF(M27=$H$99,N27/1.18,ROUND(J27*N27*AG27,2)))</f>
        <v>41553.6</v>
      </c>
      <c r="P27" s="16" t="n">
        <f aca="false">ROUND(O27*(1+$AI$1/100),2)</f>
        <v>49033.25</v>
      </c>
      <c r="Q27" s="12"/>
      <c r="R27" s="17"/>
      <c r="S27" s="18" t="s">
        <v>131</v>
      </c>
      <c r="T27" s="19" t="s">
        <v>174</v>
      </c>
      <c r="U27" s="17" t="n">
        <v>42144</v>
      </c>
      <c r="V27" s="17"/>
      <c r="W27" s="19" t="s">
        <v>175</v>
      </c>
      <c r="X27" s="17" t="n">
        <v>42144</v>
      </c>
      <c r="Y27" s="20" t="n">
        <v>3</v>
      </c>
      <c r="Z27" s="21" t="str">
        <f aca="true">IF(OR(X27="",X27="-"),"-",IF(DATE(YEAR(X27)+Y27,MONTH(X27)+0,DAY(X27)+0)&gt;=TODAY(),"Действует","Прекращено"))</f>
        <v>Прекращено</v>
      </c>
      <c r="AA27" s="21" t="str">
        <f aca="false">IF(OR(AB27="",AB27="-"),"Не выполнено","Выполнено")</f>
        <v>Не выполнено</v>
      </c>
      <c r="AB27" s="22"/>
      <c r="AC27" s="11" t="n">
        <v>2</v>
      </c>
      <c r="AD27" s="20" t="n">
        <v>0.4</v>
      </c>
      <c r="AE27" s="23" t="n">
        <v>400</v>
      </c>
      <c r="AF27" s="21" t="str">
        <f aca="false">IF(AND(OR(T27="",T27="-"),OR(U27="",U27="-")),"Не заключен",IF(OR(V27="",V27="-"),"В оформлении","Заключен"))</f>
        <v>В оформлении</v>
      </c>
      <c r="AG27" s="24" t="n">
        <v>2</v>
      </c>
      <c r="AH27" s="25" t="n">
        <v>42130</v>
      </c>
      <c r="AI27" s="26"/>
      <c r="AJ27" s="27" t="s">
        <v>48</v>
      </c>
    </row>
    <row r="28" customFormat="false" ht="63.75" hidden="false" customHeight="false" outlineLevel="0" collapsed="false">
      <c r="A28" s="9" t="n">
        <v>25</v>
      </c>
      <c r="B28" s="10" t="s">
        <v>176</v>
      </c>
      <c r="C28" s="10" t="s">
        <v>39</v>
      </c>
      <c r="D28" s="10" t="s">
        <v>177</v>
      </c>
      <c r="E28" s="10" t="s">
        <v>67</v>
      </c>
      <c r="F28" s="10" t="s">
        <v>42</v>
      </c>
      <c r="G28" s="10" t="s">
        <v>178</v>
      </c>
      <c r="H28" s="10" t="s">
        <v>44</v>
      </c>
      <c r="I28" s="11"/>
      <c r="J28" s="12" t="n">
        <v>10</v>
      </c>
      <c r="K28" s="13" t="n">
        <v>0.89</v>
      </c>
      <c r="L28" s="14" t="n">
        <f aca="false">IF(OR(J28="",K28=""),"-",ROUND(J28/K28,1))</f>
        <v>11.2</v>
      </c>
      <c r="M28" s="15" t="str">
        <f aca="false">IF(OR(J28="",L28=""),"-",IF(J28&gt;670,"P &gt; 670 кВт",IF(J28&gt;150,"150 &lt; P &lt;= 670 кВт",IF(J28&gt;15,"15 &lt; P &lt;= 150 кВт",IF(J28&gt;15,"15 &lt; P &lt;= 150 кВт",IF(J28&lt;=15,"P &lt;= 15 кВт","ошибка"))))))</f>
        <v>P &lt;= 15 кВт</v>
      </c>
      <c r="N28" s="12" t="n">
        <v>550</v>
      </c>
      <c r="O28" s="16" t="n">
        <f aca="false">IF(OR(M28="",M28="-"),"-",IF(M28=$H$99,N28/1.18,ROUND(J28*N28*AG28,2)))</f>
        <v>5500</v>
      </c>
      <c r="P28" s="16" t="n">
        <f aca="false">ROUND(O28*(1+$AI$1/100),2)</f>
        <v>6490</v>
      </c>
      <c r="Q28" s="12"/>
      <c r="R28" s="17"/>
      <c r="S28" s="18" t="s">
        <v>45</v>
      </c>
      <c r="T28" s="19" t="s">
        <v>179</v>
      </c>
      <c r="U28" s="17" t="n">
        <v>42144</v>
      </c>
      <c r="V28" s="17" t="n">
        <v>42150</v>
      </c>
      <c r="W28" s="19" t="s">
        <v>180</v>
      </c>
      <c r="X28" s="17" t="n">
        <v>42144</v>
      </c>
      <c r="Y28" s="20" t="n">
        <v>3</v>
      </c>
      <c r="Z28" s="21" t="str">
        <f aca="true">IF(OR(X28="",X28="-"),"-",IF(DATE(YEAR(X28)+Y28,MONTH(X28)+0,DAY(X28)+0)&gt;=TODAY(),"Действует","Прекращено"))</f>
        <v>Прекращено</v>
      </c>
      <c r="AA28" s="21" t="str">
        <f aca="false">IF(OR(AB28="",AB28="-"),"Не выполнено","Выполнено")</f>
        <v>Не выполнено</v>
      </c>
      <c r="AB28" s="22"/>
      <c r="AC28" s="11" t="n">
        <v>3</v>
      </c>
      <c r="AD28" s="20" t="n">
        <v>0.4</v>
      </c>
      <c r="AE28" s="23" t="n">
        <v>400</v>
      </c>
      <c r="AF28" s="21" t="str">
        <f aca="false">IF(AND(OR(T28="",T28="-"),OR(U28="",U28="-")),"Не заключен",IF(OR(V28="",V28="-"),"В оформлении","Заключен"))</f>
        <v>Заключен</v>
      </c>
      <c r="AG28" s="24" t="n">
        <v>1</v>
      </c>
      <c r="AH28" s="25" t="n">
        <v>42136</v>
      </c>
      <c r="AI28" s="26"/>
      <c r="AJ28" s="27" t="s">
        <v>48</v>
      </c>
    </row>
    <row r="29" customFormat="false" ht="63.75" hidden="false" customHeight="false" outlineLevel="0" collapsed="false">
      <c r="A29" s="9" t="n">
        <v>26</v>
      </c>
      <c r="B29" s="10" t="s">
        <v>181</v>
      </c>
      <c r="C29" s="10" t="s">
        <v>39</v>
      </c>
      <c r="D29" s="10" t="s">
        <v>182</v>
      </c>
      <c r="E29" s="10" t="s">
        <v>67</v>
      </c>
      <c r="F29" s="10" t="s">
        <v>42</v>
      </c>
      <c r="G29" s="10" t="s">
        <v>178</v>
      </c>
      <c r="H29" s="10" t="s">
        <v>44</v>
      </c>
      <c r="I29" s="11"/>
      <c r="J29" s="12" t="n">
        <v>10</v>
      </c>
      <c r="K29" s="13" t="n">
        <v>0.89</v>
      </c>
      <c r="L29" s="14" t="n">
        <f aca="false">IF(OR(J29="",K29=""),"-",ROUND(J29/K29,1))</f>
        <v>11.2</v>
      </c>
      <c r="M29" s="15" t="str">
        <f aca="false">IF(OR(J29="",L29=""),"-",IF(J29&gt;670,"P &gt; 670 кВт",IF(J29&gt;150,"150 &lt; P &lt;= 670 кВт",IF(J29&gt;15,"15 &lt; P &lt;= 150 кВт",IF(J29&gt;15,"15 &lt; P &lt;= 150 кВт",IF(J29&lt;=15,"P &lt;= 15 кВт","ошибка"))))))</f>
        <v>P &lt;= 15 кВт</v>
      </c>
      <c r="N29" s="12" t="n">
        <v>550</v>
      </c>
      <c r="O29" s="16" t="n">
        <f aca="false">IF(OR(M29="",M29="-"),"-",IF(M29=$H$99,N29/1.18,ROUND(J29*N29*AG29,2)))</f>
        <v>5500</v>
      </c>
      <c r="P29" s="16" t="n">
        <f aca="false">ROUND(O29*(1+$AI$1/100),2)</f>
        <v>6490</v>
      </c>
      <c r="Q29" s="12"/>
      <c r="R29" s="17"/>
      <c r="S29" s="18" t="s">
        <v>45</v>
      </c>
      <c r="T29" s="19" t="s">
        <v>183</v>
      </c>
      <c r="U29" s="17" t="n">
        <v>42144</v>
      </c>
      <c r="V29" s="17" t="n">
        <v>42149</v>
      </c>
      <c r="W29" s="19" t="s">
        <v>184</v>
      </c>
      <c r="X29" s="17" t="n">
        <v>42144</v>
      </c>
      <c r="Y29" s="20" t="n">
        <v>3</v>
      </c>
      <c r="Z29" s="21" t="str">
        <f aca="true">IF(OR(X29="",X29="-"),"-",IF(DATE(YEAR(X29)+Y29,MONTH(X29)+0,DAY(X29)+0)&gt;=TODAY(),"Действует","Прекращено"))</f>
        <v>Прекращено</v>
      </c>
      <c r="AA29" s="21" t="str">
        <f aca="false">IF(OR(AB29="",AB29="-"),"Не выполнено","Выполнено")</f>
        <v>Не выполнено</v>
      </c>
      <c r="AB29" s="22"/>
      <c r="AC29" s="11" t="n">
        <v>3</v>
      </c>
      <c r="AD29" s="20" t="n">
        <v>0.4</v>
      </c>
      <c r="AE29" s="23" t="n">
        <v>400</v>
      </c>
      <c r="AF29" s="21" t="str">
        <f aca="false">IF(AND(OR(T29="",T29="-"),OR(U29="",U29="-")),"Не заключен",IF(OR(V29="",V29="-"),"В оформлении","Заключен"))</f>
        <v>Заключен</v>
      </c>
      <c r="AG29" s="24" t="n">
        <v>1</v>
      </c>
      <c r="AH29" s="25" t="n">
        <v>42136</v>
      </c>
      <c r="AI29" s="26"/>
      <c r="AJ29" s="27" t="s">
        <v>48</v>
      </c>
    </row>
    <row r="30" customFormat="false" ht="38.25" hidden="false" customHeight="false" outlineLevel="0" collapsed="false">
      <c r="A30" s="9" t="n">
        <v>27</v>
      </c>
      <c r="B30" s="10" t="s">
        <v>185</v>
      </c>
      <c r="C30" s="10" t="s">
        <v>39</v>
      </c>
      <c r="D30" s="10" t="s">
        <v>186</v>
      </c>
      <c r="E30" s="10" t="s">
        <v>187</v>
      </c>
      <c r="F30" s="10" t="s">
        <v>42</v>
      </c>
      <c r="G30" s="10" t="s">
        <v>188</v>
      </c>
      <c r="H30" s="10" t="s">
        <v>44</v>
      </c>
      <c r="I30" s="11"/>
      <c r="J30" s="12" t="n">
        <v>12</v>
      </c>
      <c r="K30" s="13" t="n">
        <v>0.89</v>
      </c>
      <c r="L30" s="14" t="n">
        <f aca="false">IF(OR(J30="",K30=""),"-",ROUND(J30/K30,1))</f>
        <v>13.5</v>
      </c>
      <c r="M30" s="15" t="str">
        <f aca="false">IF(OR(J30="",L30=""),"-",IF(J30&gt;670,"P &gt; 670 кВт",IF(J30&gt;150,"150 &lt; P &lt;= 670 кВт",IF(J30&gt;15,"15 &lt; P &lt;= 150 кВт",IF(J30&gt;15,"15 &lt; P &lt;= 150 кВт",IF(J30&lt;=15,"P &lt;= 15 кВт","ошибка"))))))</f>
        <v>P &lt;= 15 кВт</v>
      </c>
      <c r="N30" s="12" t="n">
        <v>550</v>
      </c>
      <c r="O30" s="16" t="n">
        <f aca="false">IF(OR(M30="",M30="-"),"-",IF(M30=$H$99,N30/1.18,ROUND(J30*N30*AG30,2)))</f>
        <v>6600</v>
      </c>
      <c r="P30" s="16" t="n">
        <f aca="false">ROUND(O30*(1+$AI$1/100),2)</f>
        <v>7788</v>
      </c>
      <c r="Q30" s="12" t="n">
        <v>550</v>
      </c>
      <c r="R30" s="17" t="n">
        <v>42156</v>
      </c>
      <c r="S30" s="18" t="s">
        <v>45</v>
      </c>
      <c r="T30" s="19" t="s">
        <v>189</v>
      </c>
      <c r="U30" s="17" t="n">
        <v>42144</v>
      </c>
      <c r="V30" s="17" t="n">
        <v>42156</v>
      </c>
      <c r="W30" s="19" t="s">
        <v>190</v>
      </c>
      <c r="X30" s="17" t="n">
        <v>42144</v>
      </c>
      <c r="Y30" s="20" t="n">
        <v>3</v>
      </c>
      <c r="Z30" s="21" t="str">
        <f aca="true">IF(OR(X30="",X30="-"),"-",IF(DATE(YEAR(X30)+Y30,MONTH(X30)+0,DAY(X30)+0)&gt;=TODAY(),"Действует","Прекращено"))</f>
        <v>Прекращено</v>
      </c>
      <c r="AA30" s="21" t="str">
        <f aca="false">IF(OR(AB30="",AB30="-"),"Не выполнено","Выполнено")</f>
        <v>Не выполнено</v>
      </c>
      <c r="AB30" s="22"/>
      <c r="AC30" s="11" t="n">
        <v>3</v>
      </c>
      <c r="AD30" s="20" t="n">
        <v>0.4</v>
      </c>
      <c r="AE30" s="23" t="n">
        <v>400</v>
      </c>
      <c r="AF30" s="21" t="str">
        <f aca="false">IF(AND(OR(T30="",T30="-"),OR(U30="",U30="-")),"Не заключен",IF(OR(V30="",V30="-"),"В оформлении","Заключен"))</f>
        <v>Заключен</v>
      </c>
      <c r="AG30" s="24" t="n">
        <v>1</v>
      </c>
      <c r="AH30" s="25" t="n">
        <v>42129</v>
      </c>
      <c r="AI30" s="26"/>
      <c r="AJ30" s="27" t="s">
        <v>48</v>
      </c>
    </row>
    <row r="31" customFormat="false" ht="102" hidden="false" customHeight="false" outlineLevel="0" collapsed="false">
      <c r="A31" s="9" t="n">
        <v>28</v>
      </c>
      <c r="B31" s="10" t="s">
        <v>191</v>
      </c>
      <c r="C31" s="10" t="s">
        <v>39</v>
      </c>
      <c r="D31" s="10" t="s">
        <v>192</v>
      </c>
      <c r="E31" s="10" t="s">
        <v>41</v>
      </c>
      <c r="F31" s="10" t="s">
        <v>42</v>
      </c>
      <c r="G31" s="10" t="s">
        <v>193</v>
      </c>
      <c r="H31" s="10" t="s">
        <v>44</v>
      </c>
      <c r="I31" s="11"/>
      <c r="J31" s="12" t="n">
        <v>7</v>
      </c>
      <c r="K31" s="13" t="n">
        <v>0.89</v>
      </c>
      <c r="L31" s="14" t="n">
        <f aca="false">IF(OR(J31="",K31=""),"-",ROUND(J31/K31,1))</f>
        <v>7.9</v>
      </c>
      <c r="M31" s="15" t="str">
        <f aca="false">IF(OR(J31="",L31=""),"-",IF(J31&gt;670,"P &gt; 670 кВт",IF(J31&gt;150,"150 &lt; P &lt;= 670 кВт",IF(J31&gt;15,"15 &lt; P &lt;= 150 кВт",IF(J31&gt;15,"15 &lt; P &lt;= 150 кВт",IF(J31&lt;=15,"P &lt;= 15 кВт","ошибка"))))))</f>
        <v>P &lt;= 15 кВт</v>
      </c>
      <c r="N31" s="12" t="n">
        <v>550</v>
      </c>
      <c r="O31" s="16" t="n">
        <f aca="false">IF(OR(M31="",M31="-"),"-",IF(M31=$H$99,N31/1.18,ROUND(J31*N31*AG31,2)))</f>
        <v>3850</v>
      </c>
      <c r="P31" s="16" t="n">
        <f aca="false">ROUND(O31*(1+$AI$1/100),2)</f>
        <v>4543</v>
      </c>
      <c r="Q31" s="12"/>
      <c r="R31" s="17"/>
      <c r="S31" s="18" t="s">
        <v>45</v>
      </c>
      <c r="T31" s="19" t="s">
        <v>194</v>
      </c>
      <c r="U31" s="17" t="n">
        <v>42145</v>
      </c>
      <c r="V31" s="17" t="n">
        <v>42149</v>
      </c>
      <c r="W31" s="19" t="s">
        <v>195</v>
      </c>
      <c r="X31" s="17" t="n">
        <v>42145</v>
      </c>
      <c r="Y31" s="20" t="n">
        <v>3</v>
      </c>
      <c r="Z31" s="21" t="str">
        <f aca="true">IF(OR(X31="",X31="-"),"-",IF(DATE(YEAR(X31)+Y31,MONTH(X31)+0,DAY(X31)+0)&gt;=TODAY(),"Действует","Прекращено"))</f>
        <v>Прекращено</v>
      </c>
      <c r="AA31" s="21" t="str">
        <f aca="false">IF(OR(AB31="",AB31="-"),"Не выполнено","Выполнено")</f>
        <v>Не выполнено</v>
      </c>
      <c r="AB31" s="22"/>
      <c r="AC31" s="11" t="n">
        <v>3</v>
      </c>
      <c r="AD31" s="20" t="n">
        <v>0.4</v>
      </c>
      <c r="AE31" s="23" t="n">
        <v>230</v>
      </c>
      <c r="AF31" s="21" t="str">
        <f aca="false">IF(AND(OR(T31="",T31="-"),OR(U31="",U31="-")),"Не заключен",IF(OR(V31="",V31="-"),"В оформлении","Заключен"))</f>
        <v>Заключен</v>
      </c>
      <c r="AG31" s="24" t="n">
        <v>1</v>
      </c>
      <c r="AH31" s="25" t="n">
        <v>42143</v>
      </c>
      <c r="AI31" s="26"/>
      <c r="AJ31" s="27" t="s">
        <v>48</v>
      </c>
    </row>
    <row r="32" customFormat="false" ht="76.5" hidden="false" customHeight="false" outlineLevel="0" collapsed="false">
      <c r="A32" s="9" t="n">
        <v>29</v>
      </c>
      <c r="B32" s="10" t="s">
        <v>196</v>
      </c>
      <c r="C32" s="10" t="s">
        <v>39</v>
      </c>
      <c r="D32" s="10" t="s">
        <v>197</v>
      </c>
      <c r="E32" s="10" t="s">
        <v>41</v>
      </c>
      <c r="F32" s="10" t="s">
        <v>42</v>
      </c>
      <c r="G32" s="10" t="s">
        <v>198</v>
      </c>
      <c r="H32" s="10" t="s">
        <v>44</v>
      </c>
      <c r="I32" s="11"/>
      <c r="J32" s="12" t="n">
        <v>7</v>
      </c>
      <c r="K32" s="13" t="n">
        <v>0.89</v>
      </c>
      <c r="L32" s="14" t="n">
        <f aca="false">IF(OR(J32="",K32=""),"-",ROUND(J32/K32,1))</f>
        <v>7.9</v>
      </c>
      <c r="M32" s="15" t="str">
        <f aca="false">IF(OR(J32="",L32=""),"-",IF(J32&gt;670,"P &gt; 670 кВт",IF(J32&gt;150,"150 &lt; P &lt;= 670 кВт",IF(J32&gt;15,"15 &lt; P &lt;= 150 кВт",IF(J32&gt;15,"15 &lt; P &lt;= 150 кВт",IF(J32&lt;=15,"P &lt;= 15 кВт","ошибка"))))))</f>
        <v>P &lt;= 15 кВт</v>
      </c>
      <c r="N32" s="12" t="n">
        <v>550</v>
      </c>
      <c r="O32" s="16" t="n">
        <f aca="false">IF(OR(M32="",M32="-"),"-",IF(M32=$H$99,N32/1.18,ROUND(J32*N32*AG32,2)))</f>
        <v>3850</v>
      </c>
      <c r="P32" s="16" t="n">
        <f aca="false">ROUND(O32*(1+$AI$1/100),2)</f>
        <v>4543</v>
      </c>
      <c r="Q32" s="12"/>
      <c r="R32" s="17"/>
      <c r="S32" s="18" t="s">
        <v>45</v>
      </c>
      <c r="T32" s="19" t="s">
        <v>199</v>
      </c>
      <c r="U32" s="17" t="n">
        <v>42145</v>
      </c>
      <c r="V32" s="17" t="n">
        <v>42149</v>
      </c>
      <c r="W32" s="19" t="s">
        <v>200</v>
      </c>
      <c r="X32" s="17" t="n">
        <v>42145</v>
      </c>
      <c r="Y32" s="20" t="n">
        <v>3</v>
      </c>
      <c r="Z32" s="21" t="str">
        <f aca="true">IF(OR(X32="",X32="-"),"-",IF(DATE(YEAR(X32)+Y32,MONTH(X32)+0,DAY(X32)+0)&gt;=TODAY(),"Действует","Прекращено"))</f>
        <v>Прекращено</v>
      </c>
      <c r="AA32" s="21" t="str">
        <f aca="false">IF(OR(AB32="",AB32="-"),"Не выполнено","Выполнено")</f>
        <v>Не выполнено</v>
      </c>
      <c r="AB32" s="22"/>
      <c r="AC32" s="11" t="n">
        <v>3</v>
      </c>
      <c r="AD32" s="20" t="n">
        <v>0.4</v>
      </c>
      <c r="AE32" s="23" t="n">
        <v>230</v>
      </c>
      <c r="AF32" s="21" t="str">
        <f aca="false">IF(AND(OR(T32="",T32="-"),OR(U32="",U32="-")),"Не заключен",IF(OR(V32="",V32="-"),"В оформлении","Заключен"))</f>
        <v>Заключен</v>
      </c>
      <c r="AG32" s="24" t="n">
        <v>1</v>
      </c>
      <c r="AH32" s="25" t="n">
        <v>42142</v>
      </c>
      <c r="AI32" s="26"/>
      <c r="AJ32" s="27" t="s">
        <v>48</v>
      </c>
    </row>
    <row r="33" customFormat="false" ht="89.25" hidden="false" customHeight="false" outlineLevel="0" collapsed="false">
      <c r="A33" s="9" t="n">
        <v>30</v>
      </c>
      <c r="B33" s="10" t="s">
        <v>201</v>
      </c>
      <c r="C33" s="10" t="s">
        <v>39</v>
      </c>
      <c r="D33" s="10" t="s">
        <v>202</v>
      </c>
      <c r="E33" s="10" t="s">
        <v>41</v>
      </c>
      <c r="F33" s="10" t="s">
        <v>42</v>
      </c>
      <c r="G33" s="10" t="s">
        <v>203</v>
      </c>
      <c r="H33" s="10" t="s">
        <v>44</v>
      </c>
      <c r="I33" s="11"/>
      <c r="J33" s="12" t="n">
        <v>6</v>
      </c>
      <c r="K33" s="13" t="n">
        <v>0.89</v>
      </c>
      <c r="L33" s="14" t="n">
        <f aca="false">IF(OR(J33="",K33=""),"-",ROUND(J33/K33,1))</f>
        <v>6.7</v>
      </c>
      <c r="M33" s="15" t="str">
        <f aca="false">IF(OR(J33="",L33=""),"-",IF(J33&gt;670,"P &gt; 670 кВт",IF(J33&gt;150,"150 &lt; P &lt;= 670 кВт",IF(J33&gt;15,"15 &lt; P &lt;= 150 кВт",IF(J33&gt;15,"15 &lt; P &lt;= 150 кВт",IF(J33&lt;=15,"P &lt;= 15 кВт","ошибка"))))))</f>
        <v>P &lt;= 15 кВт</v>
      </c>
      <c r="N33" s="12" t="n">
        <v>550</v>
      </c>
      <c r="O33" s="16" t="n">
        <f aca="false">IF(OR(M33="",M33="-"),"-",IF(M33=$H$99,N33/1.18,ROUND(J33*N33*AG33,2)))</f>
        <v>3300</v>
      </c>
      <c r="P33" s="16" t="n">
        <f aca="false">ROUND(O33*(1+$AI$1/100),2)</f>
        <v>3894</v>
      </c>
      <c r="Q33" s="12"/>
      <c r="R33" s="17"/>
      <c r="S33" s="18" t="s">
        <v>45</v>
      </c>
      <c r="T33" s="19" t="s">
        <v>204</v>
      </c>
      <c r="U33" s="17" t="n">
        <v>42145</v>
      </c>
      <c r="V33" s="17" t="n">
        <v>42150</v>
      </c>
      <c r="W33" s="19" t="s">
        <v>205</v>
      </c>
      <c r="X33" s="17" t="n">
        <v>42145</v>
      </c>
      <c r="Y33" s="20" t="n">
        <v>3</v>
      </c>
      <c r="Z33" s="21" t="str">
        <f aca="true">IF(OR(X33="",X33="-"),"-",IF(DATE(YEAR(X33)+Y33,MONTH(X33)+0,DAY(X33)+0)&gt;=TODAY(),"Действует","Прекращено"))</f>
        <v>Прекращено</v>
      </c>
      <c r="AA33" s="21" t="str">
        <f aca="false">IF(OR(AB33="",AB33="-"),"Не выполнено","Выполнено")</f>
        <v>Не выполнено</v>
      </c>
      <c r="AB33" s="22"/>
      <c r="AC33" s="11" t="n">
        <v>3</v>
      </c>
      <c r="AD33" s="20" t="n">
        <v>0.4</v>
      </c>
      <c r="AE33" s="23" t="n">
        <v>230</v>
      </c>
      <c r="AF33" s="21" t="str">
        <f aca="false">IF(AND(OR(T33="",T33="-"),OR(U33="",U33="-")),"Не заключен",IF(OR(V33="",V33="-"),"В оформлении","Заключен"))</f>
        <v>Заключен</v>
      </c>
      <c r="AG33" s="24" t="n">
        <v>1</v>
      </c>
      <c r="AH33" s="25" t="n">
        <v>42143</v>
      </c>
      <c r="AI33" s="26"/>
      <c r="AJ33" s="27" t="s">
        <v>48</v>
      </c>
    </row>
    <row r="34" customFormat="false" ht="89.25" hidden="false" customHeight="false" outlineLevel="0" collapsed="false">
      <c r="A34" s="9" t="n">
        <v>31</v>
      </c>
      <c r="B34" s="10" t="s">
        <v>206</v>
      </c>
      <c r="C34" s="10" t="s">
        <v>39</v>
      </c>
      <c r="D34" s="10" t="s">
        <v>207</v>
      </c>
      <c r="E34" s="10" t="s">
        <v>41</v>
      </c>
      <c r="F34" s="10" t="s">
        <v>42</v>
      </c>
      <c r="G34" s="10" t="s">
        <v>208</v>
      </c>
      <c r="H34" s="10" t="s">
        <v>44</v>
      </c>
      <c r="I34" s="11"/>
      <c r="J34" s="12" t="n">
        <v>6</v>
      </c>
      <c r="K34" s="13" t="n">
        <v>0.89</v>
      </c>
      <c r="L34" s="14" t="n">
        <f aca="false">IF(OR(J34="",K34=""),"-",ROUND(J34/K34,1))</f>
        <v>6.7</v>
      </c>
      <c r="M34" s="15" t="str">
        <f aca="false">IF(OR(J34="",L34=""),"-",IF(J34&gt;670,"P &gt; 670 кВт",IF(J34&gt;150,"150 &lt; P &lt;= 670 кВт",IF(J34&gt;15,"15 &lt; P &lt;= 150 кВт",IF(J34&gt;15,"15 &lt; P &lt;= 150 кВт",IF(J34&lt;=15,"P &lt;= 15 кВт","ошибка"))))))</f>
        <v>P &lt;= 15 кВт</v>
      </c>
      <c r="N34" s="12" t="n">
        <v>550</v>
      </c>
      <c r="O34" s="16" t="n">
        <f aca="false">IF(OR(M34="",M34="-"),"-",IF(M34=$H$99,N34/1.18,ROUND(J34*N34*AG34,2)))</f>
        <v>3300</v>
      </c>
      <c r="P34" s="16" t="n">
        <f aca="false">ROUND(O34*(1+$AI$1/100),2)</f>
        <v>3894</v>
      </c>
      <c r="Q34" s="12"/>
      <c r="R34" s="17"/>
      <c r="S34" s="18" t="s">
        <v>45</v>
      </c>
      <c r="T34" s="19" t="s">
        <v>209</v>
      </c>
      <c r="U34" s="17" t="n">
        <v>42151</v>
      </c>
      <c r="V34" s="17"/>
      <c r="W34" s="19" t="s">
        <v>210</v>
      </c>
      <c r="X34" s="17" t="n">
        <v>42151</v>
      </c>
      <c r="Y34" s="20" t="n">
        <v>3</v>
      </c>
      <c r="Z34" s="21" t="str">
        <f aca="true">IF(OR(X34="",X34="-"),"-",IF(DATE(YEAR(X34)+Y34,MONTH(X34)+0,DAY(X34)+0)&gt;=TODAY(),"Действует","Прекращено"))</f>
        <v>Прекращено</v>
      </c>
      <c r="AA34" s="21" t="str">
        <f aca="false">IF(OR(AB34="",AB34="-"),"Не выполнено","Выполнено")</f>
        <v>Не выполнено</v>
      </c>
      <c r="AB34" s="22"/>
      <c r="AC34" s="11" t="n">
        <v>3</v>
      </c>
      <c r="AD34" s="20" t="n">
        <v>0.4</v>
      </c>
      <c r="AE34" s="23" t="n">
        <v>230</v>
      </c>
      <c r="AF34" s="21" t="str">
        <f aca="false">IF(AND(OR(T34="",T34="-"),OR(U34="",U34="-")),"Не заключен",IF(OR(V34="",V34="-"),"В оформлении","Заключен"))</f>
        <v>В оформлении</v>
      </c>
      <c r="AG34" s="24" t="n">
        <v>1</v>
      </c>
      <c r="AH34" s="25" t="n">
        <v>42142</v>
      </c>
      <c r="AI34" s="26"/>
      <c r="AJ34" s="27"/>
    </row>
    <row r="35" customFormat="false" ht="89.25" hidden="false" customHeight="false" outlineLevel="0" collapsed="false">
      <c r="A35" s="9" t="n">
        <v>32</v>
      </c>
      <c r="B35" s="10" t="s">
        <v>211</v>
      </c>
      <c r="C35" s="10" t="s">
        <v>39</v>
      </c>
      <c r="D35" s="10" t="s">
        <v>212</v>
      </c>
      <c r="E35" s="10" t="s">
        <v>41</v>
      </c>
      <c r="F35" s="10" t="s">
        <v>42</v>
      </c>
      <c r="G35" s="10" t="s">
        <v>213</v>
      </c>
      <c r="H35" s="10" t="s">
        <v>44</v>
      </c>
      <c r="I35" s="11"/>
      <c r="J35" s="12" t="n">
        <v>5</v>
      </c>
      <c r="K35" s="13" t="n">
        <v>0.89</v>
      </c>
      <c r="L35" s="14" t="n">
        <f aca="false">IF(OR(J35="",K35=""),"-",ROUND(J35/K35,1))</f>
        <v>5.6</v>
      </c>
      <c r="M35" s="15" t="str">
        <f aca="false">IF(OR(J35="",L35=""),"-",IF(J35&gt;670,"P &gt; 670 кВт",IF(J35&gt;150,"150 &lt; P &lt;= 670 кВт",IF(J35&gt;15,"15 &lt; P &lt;= 150 кВт",IF(J35&gt;15,"15 &lt; P &lt;= 150 кВт",IF(J35&lt;=15,"P &lt;= 15 кВт","ошибка"))))))</f>
        <v>P &lt;= 15 кВт</v>
      </c>
      <c r="N35" s="12" t="n">
        <v>550</v>
      </c>
      <c r="O35" s="16" t="n">
        <f aca="false">IF(OR(M35="",M35="-"),"-",IF(M35=$H$99,N35/1.18,ROUND(J35*N35*AG35,2)))</f>
        <v>2750</v>
      </c>
      <c r="P35" s="16" t="n">
        <f aca="false">ROUND(O35*(1+$AI$1/100),2)</f>
        <v>3245</v>
      </c>
      <c r="Q35" s="12"/>
      <c r="R35" s="17"/>
      <c r="S35" s="18" t="s">
        <v>45</v>
      </c>
      <c r="T35" s="19" t="s">
        <v>214</v>
      </c>
      <c r="U35" s="17" t="n">
        <v>42151</v>
      </c>
      <c r="V35" s="17" t="n">
        <v>42152</v>
      </c>
      <c r="W35" s="19" t="s">
        <v>215</v>
      </c>
      <c r="X35" s="17" t="n">
        <v>42152</v>
      </c>
      <c r="Y35" s="20" t="n">
        <v>3</v>
      </c>
      <c r="Z35" s="21" t="str">
        <f aca="true">IF(OR(X35="",X35="-"),"-",IF(DATE(YEAR(X35)+Y35,MONTH(X35)+0,DAY(X35)+0)&gt;=TODAY(),"Действует","Прекращено"))</f>
        <v>Прекращено</v>
      </c>
      <c r="AA35" s="21" t="str">
        <f aca="false">IF(OR(AB35="",AB35="-"),"Не выполнено","Выполнено")</f>
        <v>Не выполнено</v>
      </c>
      <c r="AB35" s="22"/>
      <c r="AC35" s="11" t="n">
        <v>3</v>
      </c>
      <c r="AD35" s="20" t="n">
        <v>0.4</v>
      </c>
      <c r="AE35" s="23" t="n">
        <v>230</v>
      </c>
      <c r="AF35" s="21" t="str">
        <f aca="false">IF(AND(OR(T35="",T35="-"),OR(U35="",U35="-")),"Не заключен",IF(OR(V35="",V35="-"),"В оформлении","Заключен"))</f>
        <v>Заключен</v>
      </c>
      <c r="AG35" s="24" t="n">
        <v>1</v>
      </c>
      <c r="AH35" s="25" t="n">
        <v>42139</v>
      </c>
      <c r="AI35" s="26"/>
      <c r="AJ35" s="27" t="s">
        <v>48</v>
      </c>
    </row>
    <row r="36" customFormat="false" ht="225.75" hidden="false" customHeight="true" outlineLevel="0" collapsed="false">
      <c r="A36" s="9" t="n">
        <v>33</v>
      </c>
      <c r="B36" s="10" t="s">
        <v>216</v>
      </c>
      <c r="C36" s="10" t="s">
        <v>39</v>
      </c>
      <c r="D36" s="10" t="s">
        <v>217</v>
      </c>
      <c r="E36" s="10" t="s">
        <v>41</v>
      </c>
      <c r="F36" s="10" t="s">
        <v>42</v>
      </c>
      <c r="G36" s="10" t="s">
        <v>203</v>
      </c>
      <c r="H36" s="10" t="s">
        <v>44</v>
      </c>
      <c r="I36" s="11"/>
      <c r="J36" s="12" t="n">
        <v>5</v>
      </c>
      <c r="K36" s="13" t="n">
        <v>0.89</v>
      </c>
      <c r="L36" s="14" t="n">
        <f aca="false">IF(OR(J36="",K36=""),"-",ROUND(J36/K36,1))</f>
        <v>5.6</v>
      </c>
      <c r="M36" s="15" t="str">
        <f aca="false">IF(OR(J36="",L36=""),"-",IF(J36&gt;670,"P &gt; 670 кВт",IF(J36&gt;150,"150 &lt; P &lt;= 670 кВт",IF(J36&gt;15,"15 &lt; P &lt;= 150 кВт",IF(J36&gt;15,"15 &lt; P &lt;= 150 кВт",IF(J36&lt;=15,"P &lt;= 15 кВт","ошибка"))))))</f>
        <v>P &lt;= 15 кВт</v>
      </c>
      <c r="N36" s="12" t="n">
        <v>550</v>
      </c>
      <c r="O36" s="16" t="n">
        <f aca="false">IF(OR(M36="",M36="-"),"-",IF(M36=$H$99,N36/1.18,ROUND(J36*N36*AG36,2)))</f>
        <v>2750</v>
      </c>
      <c r="P36" s="16" t="n">
        <f aca="false">ROUND(O36*(1+$AI$1/100),2)</f>
        <v>3245</v>
      </c>
      <c r="Q36" s="12"/>
      <c r="R36" s="17"/>
      <c r="S36" s="18" t="s">
        <v>45</v>
      </c>
      <c r="T36" s="19" t="s">
        <v>218</v>
      </c>
      <c r="U36" s="17" t="n">
        <v>42151</v>
      </c>
      <c r="V36" s="17" t="n">
        <v>42152</v>
      </c>
      <c r="W36" s="19" t="s">
        <v>219</v>
      </c>
      <c r="X36" s="17" t="n">
        <v>42151</v>
      </c>
      <c r="Y36" s="20"/>
      <c r="Z36" s="21" t="str">
        <f aca="true">IF(OR(X36="",X36="-"),"-",IF(DATE(YEAR(X36)+Y36,MONTH(X36)+0,DAY(X36)+0)&gt;=TODAY(),"Действует","Прекращено"))</f>
        <v>Прекращено</v>
      </c>
      <c r="AA36" s="21" t="str">
        <f aca="false">IF(OR(AB36="",AB36="-"),"Не выполнено","Выполнено")</f>
        <v>Не выполнено</v>
      </c>
      <c r="AB36" s="22"/>
      <c r="AC36" s="11" t="n">
        <v>3</v>
      </c>
      <c r="AD36" s="20" t="n">
        <v>0.4</v>
      </c>
      <c r="AE36" s="23" t="n">
        <v>230</v>
      </c>
      <c r="AF36" s="21" t="str">
        <f aca="false">IF(AND(OR(T36="",T36="-"),OR(U36="",U36="-")),"Не заключен",IF(OR(V36="",V36="-"),"В оформлении","Заключен"))</f>
        <v>Заключен</v>
      </c>
      <c r="AG36" s="24" t="n">
        <v>1</v>
      </c>
      <c r="AH36" s="25" t="n">
        <v>42137</v>
      </c>
      <c r="AI36" s="26"/>
      <c r="AJ36" s="27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70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2640</xdr:rowOff>
                  </from>
                  <to>
                    <xdr:col>2</xdr:col>
                    <xdr:colOff>361080</xdr:colOff>
                    <xdr:row>11</xdr:row>
                    <xdr:rowOff>-27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9:49Z</dcterms:modified>
  <cp:revision>0</cp:revision>
  <dc:subject/>
  <dc:title/>
</cp:coreProperties>
</file>